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B" sheetId="1" state="visible" r:id="rId2"/>
    <sheet name="Business_Rules" sheetId="2" state="visible" r:id="rId3"/>
    <sheet name="Best_Practices" sheetId="3" state="visible" r:id="rId4"/>
  </sheets>
  <definedNames>
    <definedName function="false" hidden="true" localSheetId="2" name="_xlnm._FilterDatabase" vbProcedure="false">Best_Practices!$A$1:$I$20</definedName>
    <definedName function="false" hidden="true" localSheetId="1" name="_xlnm._FilterDatabase" vbProcedure="false">Business_Rules!$A$1:$K$68</definedName>
    <definedName function="false" hidden="true" localSheetId="0" name="_xlnm._FilterDatabase" vbProcedure="false">DISB!$A$1:$K$397</definedName>
    <definedName function="false" hidden="false" name="Best_Practices" vbProcedure="false">Best_Practices!$A$1:$I$20</definedName>
    <definedName function="false" hidden="false" name="Business_Rules" vbProcedure="false">Business_Rules!$A$1:$K$68</definedName>
    <definedName function="false" hidden="false" name="DISB" vbProcedure="false">DISB!$A$1:$K$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5" uniqueCount="1553">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Disbursing</t>
  </si>
  <si>
    <t xml:space="preserve">8</t>
  </si>
  <si>
    <t xml:space="preserve">DISB-0018</t>
  </si>
  <si>
    <t xml:space="preserve">The system shall provide the capability to receive confirmation from the FRB that they received the EFT payment files successfully and in accordance with the payment schedule.</t>
  </si>
  <si>
    <t xml:space="preserve">Adequate Safeguards Over Access To and Use of Assets and Records</t>
  </si>
  <si>
    <t xml:space="preserve">Source: DoDFMR Vol 5, Ch 11; Source Date: 9/1/2010; Source Number: 110217.A</t>
  </si>
  <si>
    <t xml:space="preserve">9</t>
  </si>
  <si>
    <t xml:space="preserve">DISB-0025</t>
  </si>
  <si>
    <t xml:space="preserve">The system shall provide the capability to process and account for transactions in foreign currencies.</t>
  </si>
  <si>
    <t xml:space="preserve">Process: Convert United States Dollar Equivalent to Foreign Equivalent; OV6CDiagram: FV - Disburse; Activity: Manage Disbursements; ActivityID: A821; OV5Diagram: Perform Treasury Operations</t>
  </si>
  <si>
    <t xml:space="preserve">Adequate Safeguards Over Access To and Use of Assets and Records
Design and use of Documents and Records</t>
  </si>
  <si>
    <t xml:space="preserve">Source: DoDFMR Vol 5, Ch 16; Source Date: 2/1/2011; Source Number: 160101</t>
  </si>
  <si>
    <t xml:space="preserve">7</t>
  </si>
  <si>
    <t xml:space="preserve">DISB-0027</t>
  </si>
  <si>
    <t xml:space="preserve">The system shall provide the capability to process transactions for the issuance of foreign currency payments by check.</t>
  </si>
  <si>
    <t xml:space="preserve">Process: Create Check Print File; OV6CDiagram: FV - Disburse; Activity: Manage Disbursements; ActivityID: A821; OV5Diagram: Perform Treasury Operations</t>
  </si>
  <si>
    <t xml:space="preserve">Design and use of Documents and Records</t>
  </si>
  <si>
    <t xml:space="preserve">Source: DoDFMR Vol 5, Ch 14; Source Date: 3/1/2010; Source Number: 1403</t>
  </si>
  <si>
    <t xml:space="preserve">DISB-0035</t>
  </si>
  <si>
    <t xml:space="preserve">The system shall provide the capability to send an electronic record of the DD 2658 to the appropriate entitlement area regarding the receipt of a returned check or bond.</t>
  </si>
  <si>
    <t xml:space="preserve">Process: Manage Returned Payments; OV6CDiagram: FV - Perform Collection and Disbursement; Activity: Manage Disbursements; ActivityID: A821; OV5Diagram: Perform Treasury Operations</t>
  </si>
  <si>
    <t xml:space="preserve">Source: DoDFMR Vol 5, Ch 8; Source Date: 4/1/2011; Source Number: 080303</t>
  </si>
  <si>
    <t xml:space="preserve">DISB-0039</t>
  </si>
  <si>
    <t xml:space="preserve">The system shall allow the generation of a separate SF 215, Deposit Ticket for Cash.</t>
  </si>
  <si>
    <t xml:space="preserve">Source: DoDFMR Vol 5, Ch 5; Source Date: 12/1/2010; Source Number: 050202.C.1</t>
  </si>
  <si>
    <t xml:space="preserve">DISB-0061</t>
  </si>
  <si>
    <t xml:space="preserve">The system shall provide the capability to support IPAC Processes.</t>
  </si>
  <si>
    <t xml:space="preserve">Process: Process Intra-Governmental Payment and Collection; OV6CDiagram: FV - Disburse; Activity: Manage Disbursements; ActivityID: A821; OV5Diagram: Perform Treasury Operations
Process: Receive Collection Receipts; OV6CDiagram: FV - Collect; Activity: Manage Collections; ActivityID: A822; OV5Diagram: Perform Treasury Operations</t>
  </si>
  <si>
    <t xml:space="preserve">Source: DoDFMR Vol 5, Ch 24; Source Date: 6/1/2010; Source Number: 240403</t>
  </si>
  <si>
    <t xml:space="preserve">DISB-0121</t>
  </si>
  <si>
    <t xml:space="preserve">17.06.001</t>
  </si>
  <si>
    <t xml:space="preserve">The disbursing system shall be capable of transmitting Payment files to the FRB by electronic file transmission (EFT). EFT is mandatory within DoD.</t>
  </si>
  <si>
    <t xml:space="preserve">Process: Create Electronic Fund Transfer File; OV6CDiagram: FV - Disburse; Activity: Manage Disbursements; ActivityID: A821; OV5Diagram: Perform Treasury Operations</t>
  </si>
  <si>
    <t xml:space="preserve">Source: DoDFMR Vol 05, Ch 24; Source Date: 11/1/2009; Source Number: Para 240101</t>
  </si>
  <si>
    <t xml:space="preserve">DISB-0134</t>
  </si>
  <si>
    <t xml:space="preserve">The system shall provide the capability to write disbursement payment data to the advice of payment file.</t>
  </si>
  <si>
    <t xml:space="preserve">Source: DoDFMR Vol 5, Ch 11; Source Date: 9/1/2010; Source Number: 110211</t>
  </si>
  <si>
    <t xml:space="preserve">DISB-0168</t>
  </si>
  <si>
    <t xml:space="preserve">The system shall provide the capability for future dating of checks for payrolls for a designated payday.</t>
  </si>
  <si>
    <t xml:space="preserve">Source: DoDFMR Vol 5, Ch 7; Source Date: 11/1/2009; Source Number: 070105.B</t>
  </si>
  <si>
    <t xml:space="preserve">DISB-0192</t>
  </si>
  <si>
    <t xml:space="preserve">The system shall provide the capability to extract pay ready records from the ready to pay file where the payment method is Electronic Funds Transfer and produce an EFT payment file(s).</t>
  </si>
  <si>
    <t xml:space="preserve">Source: NACHA RULES 2010; Source Date: 12/1/2009; Source Number: Appx II, OR 55</t>
  </si>
  <si>
    <t xml:space="preserve">DISB-0224</t>
  </si>
  <si>
    <t xml:space="preserve">The system shall provide the capability to generate, automatically populate, and/or allow an authorized user to input data into the applicable fields for the SF 1098 (Schedule of Canceled or Undelivered Checks) and to record all transactions that are generated.</t>
  </si>
  <si>
    <t xml:space="preserve">Adequate Safeguards Over Access To and Use of Assets and Records
Authorization
Design and use of Documents and Records</t>
  </si>
  <si>
    <t xml:space="preserve">Source: DoDFMR Vol 5, Ch 8; Source Date: 4/1/2011; Source Number: 080304.A</t>
  </si>
  <si>
    <t xml:space="preserve">DISB-0246</t>
  </si>
  <si>
    <t xml:space="preserve">The system shall provide the capability to receive a Notice of Change (NOC) from the Federal Reserve Bank  and forward it to the appropriate  entitlement system.</t>
  </si>
  <si>
    <t xml:space="preserve">Various Disbursing Activities</t>
  </si>
  <si>
    <t xml:space="preserve">Source: Green Book Ch 6; Source Date: 9/1/2007; Source Number: 6-2
Source: NACHA RULES 2010; Source Date: 12/1/2009; Source Number: Appx VI, OR 138</t>
  </si>
  <si>
    <t xml:space="preserve">DISB-0324</t>
  </si>
  <si>
    <t xml:space="preserve">The system shall provide the capability to generate, populate, and/or allow an authorized user to input data into all applicable fields on the DD 2665 (Daily Agent Accountability Summary).  The DD 2665 is the prescribed daily accountability document to the DO for deputies, agents, and cashiers.</t>
  </si>
  <si>
    <t xml:space="preserve">Daily / Monthly Accountability</t>
  </si>
  <si>
    <t xml:space="preserve">Authorization
Design and use of Documents and Records
Independent Checks
Summarization of Accounting Data</t>
  </si>
  <si>
    <t xml:space="preserve">Source: DoDFMR Vol 5, Ch 19; Source Date: 5/1/2009; Source Number: 1903</t>
  </si>
  <si>
    <t xml:space="preserve">DISB-0396</t>
  </si>
  <si>
    <t xml:space="preserve">The system shall provide the capability to generate, populate, and/or allow an authorized user to input data into all applicable fields on an OF 1017-G (Journal Voucher) to record unvouchered collections  (dishonored checks cashed, losses of funds, etc.)</t>
  </si>
  <si>
    <t xml:space="preserve">Overages and Shortages of Funds</t>
  </si>
  <si>
    <t xml:space="preserve">Authorization
Design and use of Documents and Records
Summarization of Accounting Data</t>
  </si>
  <si>
    <t xml:space="preserve">Source: DoDFMR Vol 5, Ch 10; Source Date: 11/1/2009; Source Number: 100105.2</t>
  </si>
  <si>
    <t xml:space="preserve">DISB-0422</t>
  </si>
  <si>
    <t xml:space="preserve">The system shall provide the capability to disburse authorized payment transactions.</t>
  </si>
  <si>
    <t xml:space="preserve">Approval</t>
  </si>
  <si>
    <t xml:space="preserve">Source: DoDFMR Vol 5, Ch 11; Source Date: 9/1/2010; Source Number: 1102</t>
  </si>
  <si>
    <t xml:space="preserve">DISB-0430</t>
  </si>
  <si>
    <t xml:space="preserve">The system shall provide the capability to number disbursement vouchers sequentially.</t>
  </si>
  <si>
    <t xml:space="preserve">Source: DoDFMR Vol 5, Ch 11; Source Date: 9/1/2010; Source Number: 110201</t>
  </si>
  <si>
    <t xml:space="preserve">DISB-0462</t>
  </si>
  <si>
    <t xml:space="preserve">The system shall provide the capability to process an SF 1081, received from the U.S. Treasury, reversing the credit to **F3880 or other account designated by Treasury when an original check (was replaced by a recertified check) is negotiated (i.e., double negotiations).</t>
  </si>
  <si>
    <t xml:space="preserve">Generate Voucher and Schedule of Withdrawls and Credits</t>
  </si>
  <si>
    <t xml:space="preserve">Source: DoDFMR Vol 5, Ch 8; Source Date: 4/1/2011; Source Number: 080410.A.2
Source: I TFM 4-7000; Source Date: 8/1/2007; Source Number: 7050.30</t>
  </si>
  <si>
    <t xml:space="preserve">DISB-0468</t>
  </si>
  <si>
    <t xml:space="preserve">The system shall provide the capability to generate, populate and/or allow an authorized user to input all applicable/required data on the Certificate of Destruction.</t>
  </si>
  <si>
    <t xml:space="preserve">Check Ordering and Controls</t>
  </si>
  <si>
    <t xml:space="preserve">Source: DoDFMR Vol 5, Ch 8; Source Date: 4/1/2011; Source Number: 080201.E.1</t>
  </si>
  <si>
    <t xml:space="preserve">DISB-0468.01</t>
  </si>
  <si>
    <t xml:space="preserve">The system shall provide the capability for an authorized user to input on the Certificate of Destruction the complete mailing address of the disbursing station; date and method of destruction; disbursing station symbol number (DSSN); serial number of each check; typed name, title, grade or rank, and signature of the witness(es')); and typed name, title, grade or rank, and signature of the DO . List each check in numerical sequence, except that when destroying blocks of checks, show the beginning and ending serial numbers.the check number (s) and the date they were destroyed.</t>
  </si>
  <si>
    <t xml:space="preserve">DISB-0472</t>
  </si>
  <si>
    <t xml:space="preserve">The system shall provide the capability to transmit check issue data (level 8) to the U.S. Treasury.</t>
  </si>
  <si>
    <t xml:space="preserve">Check Issue Reporting</t>
  </si>
  <si>
    <t xml:space="preserve">Source: DoDFMR Vol 5, Ch 9; Source Date: 11/1/2010; Source Number: 090102</t>
  </si>
  <si>
    <t xml:space="preserve">DISB-0472.01</t>
  </si>
  <si>
    <t xml:space="preserve">The system shall utilize Defense Check Reconciliation Module (DCRM) for transmission of check issue data (level 8) to the U.S. Treasury.</t>
  </si>
  <si>
    <t xml:space="preserve">DISB-0542</t>
  </si>
  <si>
    <t xml:space="preserve">The systems shall provide edits ensuring exact information is passed to the check print file from specific elements on each disbursement voucher.</t>
  </si>
  <si>
    <t xml:space="preserve">Design and use of Documents and Records
Independent Checks</t>
  </si>
  <si>
    <t xml:space="preserve">Source: DoDFMR Vol 5, Ch 11; Source Date: 9/1/2010; Source Number: 110206.C</t>
  </si>
  <si>
    <t xml:space="preserve">DISB-0650</t>
  </si>
  <si>
    <t xml:space="preserve">The system shall provide a capability to generate and automatically populate  DD Form 1131 (Collection Voucher), and/or allow an authorized user to input data in applicable fields of  the DD 1131s and record all the transactions that are generated.  The DD 1131 is prepared to voucher collections.</t>
  </si>
  <si>
    <t xml:space="preserve">Process: Collect; OV6CDiagram: FV - Perform Collection and Disbursement; Activity: Manage Collections; ActivityID: A822; OV5Diagram: Perform Treasury Operations</t>
  </si>
  <si>
    <t xml:space="preserve">Approval
Authorization
Design and use of Documents and Records
Segregation of Duties</t>
  </si>
  <si>
    <t xml:space="preserve">Source: DoDFMR Vol 5, Ch 10; Source Date: 11/1/2009; Source Number: 100404.B
Source: DoDFMR Vol 5, Ch 10; Source Date: 11/1/2009; Source Number: 100406</t>
  </si>
  <si>
    <t xml:space="preserve">DISB-0653</t>
  </si>
  <si>
    <t xml:space="preserve">The system shall provide the capability to number collection vouchers sequentially.</t>
  </si>
  <si>
    <t xml:space="preserve">Process: Add Voucher to Collection Voucher Control Log; OV6CDiagram: FV - Collect; Activity: Manage Collections; ActivityID: A822; OV5Diagram: Perform Treasury Operations</t>
  </si>
  <si>
    <t xml:space="preserve">Source: DoDFMR Vol 5, Ch 10; Source Date: 11/1/2009; Source Number: 100405</t>
  </si>
  <si>
    <t xml:space="preserve">DISB-0669</t>
  </si>
  <si>
    <t xml:space="preserve">The system shall provide the capability to receive a collection for another agency , if the accounting classification cannot be immediately determined the system shall record it into a budget clearing account **F3875 , deposit fund accounts **X6500, **X6501, or **X6276 until the correct accounting classification is determined.</t>
  </si>
  <si>
    <t xml:space="preserve">Process: Receive Collection Receipts; OV6CDiagram: FV - Collect; Activity: Manage Collections; ActivityID: A822; OV5Diagram: Perform Treasury Operations</t>
  </si>
  <si>
    <t xml:space="preserve">Source: DoDFMR Vol 5, Ch 10; Source Date: 11/1/2009; Source Number: 100303</t>
  </si>
  <si>
    <t xml:space="preserve">DISB-0673</t>
  </si>
  <si>
    <t xml:space="preserve">The system shall provide the capability to automatically process Electronic Funds Transfer returns.</t>
  </si>
  <si>
    <t xml:space="preserve">Source: DoDFMR Vol 5, Ch 11; Source Date: 9/1/2010; Source Number: 110217.B</t>
  </si>
  <si>
    <t xml:space="preserve">DISB-0676</t>
  </si>
  <si>
    <t xml:space="preserve">The system shall provide the capability to receive data automatically or allow an authorized user to input data from an FMS Form 5206 (Advice of Check Issue Discrepancy) to account for check issued discrepancy.</t>
  </si>
  <si>
    <t xml:space="preserve">Reconciliation of Check Issue</t>
  </si>
  <si>
    <t xml:space="preserve">Authorization
Design and use of Documents and Records</t>
  </si>
  <si>
    <t xml:space="preserve">Source: DoDFMR Vol 5, Ch 7; Source Date: 11/1/2009; Source Number: 070601
Source: I TFM 4-6000; Source Date: 12/1/2001; Source Number: 6045.10</t>
  </si>
  <si>
    <t xml:space="preserve">DISB-0715</t>
  </si>
  <si>
    <t xml:space="preserve">The system shall support advance pool agreements by processing a certified ready to pay file from an entitlement area.</t>
  </si>
  <si>
    <t xml:space="preserve">Source: DoDFMR Vol 5, Ch 11; Source Date: 9/1/2010; Source Number: 1104</t>
  </si>
  <si>
    <t xml:space="preserve">DISB-0762</t>
  </si>
  <si>
    <t xml:space="preserve">The system shall be able to retransmit an Electronic Funds Transfer payment file to the Federal Reserve Bank when no confirmation has been previously received.</t>
  </si>
  <si>
    <t xml:space="preserve">Adequate Safeguards Over Access To and Use of Assets and Records
Design and use of Documents and Records
Independent Checks</t>
  </si>
  <si>
    <t xml:space="preserve">DISB-0842</t>
  </si>
  <si>
    <t xml:space="preserve">The system shall provide the capability to account for foreign currency sent to the U.S. Treasury designated repository as mutilated or unfit.</t>
  </si>
  <si>
    <t xml:space="preserve">Source: DoDFMR Vol 5, Ch 13; Source Date: 1/1/2011; Source Number: 130309</t>
  </si>
  <si>
    <t xml:space="preserve">DISB-0864</t>
  </si>
  <si>
    <t xml:space="preserve">The system shall provide the ability to process limited payability credits.</t>
  </si>
  <si>
    <t xml:space="preserve">Inquiries and Claims</t>
  </si>
  <si>
    <t xml:space="preserve">Source: DoDFMR Vol 5, Ch 8; Source Date: 4/1/2011; Source Number: 080504</t>
  </si>
  <si>
    <t xml:space="preserve">DISB-0878</t>
  </si>
  <si>
    <t xml:space="preserve">The system shall provide the capability for an authorized user to create an exchange for cash check ( U.S. Treasury and LDA ).</t>
  </si>
  <si>
    <t xml:space="preserve">Other Transactions</t>
  </si>
  <si>
    <t xml:space="preserve">Source: DoDFMR Vol 5, Ch 14; Source Date: 3/1/2010; Source Number: 1402
Source: DoDFMR Vol 5, Ch 7; Source Date: 11/1/2009; Source Number: 0705</t>
  </si>
  <si>
    <t xml:space="preserve">DISB-0878.02</t>
  </si>
  <si>
    <t xml:space="preserve">The system shall provide the capability to generate, populate, and/or allow an authorized user to input data into all applicable fields on an OF 1017-G (Journal Voucher) and record transactions accounting for an issuance of an exchange-for-cash check.</t>
  </si>
  <si>
    <t xml:space="preserve">Source: DoDFMR Vol 5, Ch 7; Source Date: 11/5/2009; Source Number: 070502</t>
  </si>
  <si>
    <t xml:space="preserve">DISB-0878.06</t>
  </si>
  <si>
    <t xml:space="preserve">The system shall provide the capability to generate exchange-for-cash checks for the purposes of advancing funds to a deputy, agent, or cashier and made payable to that individual.</t>
  </si>
  <si>
    <t xml:space="preserve">Source: DoDFMR Vol 5, Ch 7; Source Date: 11/5/2009; Source Number: 070501</t>
  </si>
  <si>
    <t xml:space="preserve">DISB-0878.07</t>
  </si>
  <si>
    <t xml:space="preserve">The system shall provide the capability to prepare exchange-for-cash checks for the purposes of remitting collections for the sale of postal money orders to the U.S. Post Office inscribed to “Disbursing Officer, U.S. Postal Service,”</t>
  </si>
  <si>
    <t xml:space="preserve">DISB-0878.08</t>
  </si>
  <si>
    <t xml:space="preserve">The system shall provide the capability to prepare exchange-for-cash checks for the purposes of remitting collections for personal messages of military personnel to Western Union, inscribed to "Western Union".</t>
  </si>
  <si>
    <t xml:space="preserve">DISB-0878.09</t>
  </si>
  <si>
    <t xml:space="preserve">The system shall provide the capability, when security regulations require, to not show on exchange-for-cash checks the name of the remitter or reference any invoices.</t>
  </si>
  <si>
    <t xml:space="preserve">DISB-0878.11</t>
  </si>
  <si>
    <t xml:space="preserve">The system shall provide the capability for a Disbursing Officer (D.O.) to inscribe exchange-for-cash checks to themselves, a deputy, or an agent for purposes of obtaining operating or accommodation cash.</t>
  </si>
  <si>
    <t xml:space="preserve">DISB-0878.12</t>
  </si>
  <si>
    <t xml:space="preserve">The system shall provide the capability for a Disbursing Officer (D.O.) to authorize a Deputy D.O. to inscribe exchange-for-cash checks to themselves for purposes of obtaining operating or accommodation cash.</t>
  </si>
  <si>
    <t xml:space="preserve">DISB-0878.13</t>
  </si>
  <si>
    <t xml:space="preserve">The system shall provide the capability to prepare an exchange-for-cash check for funds found in personal effects of deceased or missing persons made payable to the designee having custody of the personal effects.</t>
  </si>
  <si>
    <t xml:space="preserve">Source: DoDFMR Vol 5, Ch 7; Source Date: 11/5/2009; Source Number: 070503</t>
  </si>
  <si>
    <t xml:space="preserve">DISB-0878.14</t>
  </si>
  <si>
    <t xml:space="preserve">The system shall provide the capability to annotate that the object for which exchange-for-cash check for funds found in personal effects of deceased or missing persons are drawn shall be “Exchange-for-cash—Remittance; personal effects of (name, rank or rate, file or service number).”</t>
  </si>
  <si>
    <t xml:space="preserve">DISB-0878.19</t>
  </si>
  <si>
    <t xml:space="preserve">The system shall prevent the reissuance of an exchange-for-cash check to an individual that has been lost, stolen or destroyed prior to the receipt of credit from Treasury for the original check.</t>
  </si>
  <si>
    <t xml:space="preserve">System Productivity and Useability</t>
  </si>
  <si>
    <t xml:space="preserve">Source: DoDFMR Vol 5, Ch 7; Source Date: 11/1/2009; Source Number: 070505.A</t>
  </si>
  <si>
    <t xml:space="preserve">DISB-0879</t>
  </si>
  <si>
    <t xml:space="preserve">The system shall provide the capability for an authorized user to input foreign currency exchange rates.</t>
  </si>
  <si>
    <t xml:space="preserve">Disbursing Office’s Daily Routines</t>
  </si>
  <si>
    <t xml:space="preserve">Source: DoDFMR Vol 5, Ch 13; Source Date: 1/1/2011; Source Number: 1304</t>
  </si>
  <si>
    <t xml:space="preserve">DISB-0879.02</t>
  </si>
  <si>
    <t xml:space="preserve">The system shall use only a single set of exchange rates per currency code in an office for any given business day.</t>
  </si>
  <si>
    <t xml:space="preserve">Disbursing Office Set-up and Management</t>
  </si>
  <si>
    <t xml:space="preserve">Source: DoDFMR Vol 5, Ch 13; Source Date: 1/1/2011; Source Number: 130401.A.1</t>
  </si>
  <si>
    <t xml:space="preserve">DISB-0884</t>
  </si>
  <si>
    <t xml:space="preserve">The system shall compute and maintain separate average exchange rates for each currency code used.</t>
  </si>
  <si>
    <t xml:space="preserve">Source: DoDFMR Vol 5, Ch 13; Source Date: 1/1/2011; Source Number: 130402.A</t>
  </si>
  <si>
    <t xml:space="preserve">DISB-0921</t>
  </si>
  <si>
    <t xml:space="preserve">The system shall provide the capability to generate, populate, and/or allow an authorized user to input data into all applicable areas on a Certificate of Adjustment Due to Rounding of a foreign currency during conversion of US Dollars.</t>
  </si>
  <si>
    <t xml:space="preserve">Source: DoDFMR Vol 5, Ch 13; Source Date: 1/1/2011; Source Number: 130402.B.2</t>
  </si>
  <si>
    <t xml:space="preserve">DISB-0928</t>
  </si>
  <si>
    <t xml:space="preserve">The system shall provide the capability for an authorized user to record interest earned for the applicable Limited Depositary Accounts on a DD 1131.</t>
  </si>
  <si>
    <t xml:space="preserve">Source: DoDFMR Vol 5, Ch 14; Source Date: 3/1/2010; Source Number: 140305</t>
  </si>
  <si>
    <t xml:space="preserve">DISB-0999</t>
  </si>
  <si>
    <t xml:space="preserve">The system shall provide the capability to process recertified check payments.</t>
  </si>
  <si>
    <t xml:space="preserve">Source: DoDFMR Vol 5, Ch 8; Source Date: 4/1/2011; Source Number: 080409</t>
  </si>
  <si>
    <t xml:space="preserve">DISB-1190</t>
  </si>
  <si>
    <t xml:space="preserve">The system shall, upon collection, indicate the source of the currency, miscellaneous receipt accounts or other Department of the Treasury accounts to be credited, and identify any restrictions on the use of the currency for foreign currency collections.</t>
  </si>
  <si>
    <t xml:space="preserve">Source: DoDFMR Vol 5, Ch 12; Source Date: 4/1/2011; Source Number: 120402.J</t>
  </si>
  <si>
    <t xml:space="preserve">DISB-1505</t>
  </si>
  <si>
    <t xml:space="preserve">The system shall issue checks in strict numerical sequence within a check series.</t>
  </si>
  <si>
    <t xml:space="preserve">Source: DoDFMR Vol 5, Ch 7; Source Date: 11/5/2009; Source Number: 070301</t>
  </si>
  <si>
    <t xml:space="preserve">DISB-1515</t>
  </si>
  <si>
    <t xml:space="preserve">The system shall report voided checks on LEVEL 8 report as the sequentially numbered checks with a zero dollar amount.</t>
  </si>
  <si>
    <t xml:space="preserve">Source: DoDFMR Vol 5, Ch 8; Source Date: 4/1/2011; Source Number: 080202.B.1
Source: I TFM 4-6000; Source Date: 12/1/2001; Source Number: 6530.40</t>
  </si>
  <si>
    <t xml:space="preserve">DISB-1568</t>
  </si>
  <si>
    <t xml:space="preserve">The system shall provide the capability to defer paid vouchers and account for them.</t>
  </si>
  <si>
    <t xml:space="preserve">Source: DoDFMR Vol 5, Ch 11; Source Date: 9/1/2010; Source Number: 110212</t>
  </si>
  <si>
    <t xml:space="preserve">DISB-2383</t>
  </si>
  <si>
    <t xml:space="preserve">The system shall provide the capability to process spoiled  US Treasury checks.</t>
  </si>
  <si>
    <t xml:space="preserve">Source: DoDFMR Vol 5, Ch 8; Source Date: 4/1/2011; Source Number: 080201</t>
  </si>
  <si>
    <t xml:space="preserve">DISB-2548</t>
  </si>
  <si>
    <t xml:space="preserve">The system shall report detailed check issue data on LEVEL 8 report in sequential groups of checks called transmittals.</t>
  </si>
  <si>
    <t xml:space="preserve">DISB-2548.01</t>
  </si>
  <si>
    <t xml:space="preserve">The system shall require a new transmittal  each time a break in check numbers occurs, or the issue month and year changes.</t>
  </si>
  <si>
    <t xml:space="preserve">Source: DoDFMR Vol 5, Ch 9; Source Date: 11/1/2010; Source Number: 090103.A</t>
  </si>
  <si>
    <t xml:space="preserve">DISB-2548.02.01</t>
  </si>
  <si>
    <t xml:space="preserve">DISB-2548.02</t>
  </si>
  <si>
    <t xml:space="preserve">The system shall provide the capability to populate on SF 1179 the following fields: disbursing office name/ mailing address; telephone no; DO name and rank or grade; DO signature; check symbol no; month and year for which rendered; d.o. symbol no; check symbol no; beginning check no; ending check number; reporting method; total dollar amount of issues (for each transmittal); summary: lines 1, 2(a), 2(b) and 3 .</t>
  </si>
  <si>
    <t xml:space="preserve">Source: DoDFMR Vol 5, Ch 9; Source Date: 11/1/2010; Source Number: 090201.A-P</t>
  </si>
  <si>
    <t xml:space="preserve">DISB-2548.05</t>
  </si>
  <si>
    <t xml:space="preserve">The system shall create a separate transmittal for each individual Disbursing Station Symbol Number.</t>
  </si>
  <si>
    <t xml:space="preserve">DISB-2548.06</t>
  </si>
  <si>
    <t xml:space="preserve">The system shall provide the capability for one submission of detailed check issue data which may consist of one or more transmittals.</t>
  </si>
  <si>
    <t xml:space="preserve">DISB-3281</t>
  </si>
  <si>
    <t xml:space="preserve">The system shall provide the capability to generate, populate, and/or allow an authorized user to input data into all applicable fields on a Schedule of Deposits made to an Limited Depositary Account.</t>
  </si>
  <si>
    <t xml:space="preserve">Source: DoDFMR Vol 5, Ch 14; Source Date: 3/1/2010; Source Number: 140902.H</t>
  </si>
  <si>
    <t xml:space="preserve">DISB-3284</t>
  </si>
  <si>
    <t xml:space="preserve">The system shall provide the capability to generate, populate, and/or allow an authorized user to input data into all applicable fields on a SF 1149 (Statement of Designated Depositary Account) for each Limited Depositary Account.</t>
  </si>
  <si>
    <t xml:space="preserve">Adequate Safeguards Over Access To and Use of Assets and Records
Authorization
Design and use of Documents and Records
Summarization of Accounting Data</t>
  </si>
  <si>
    <t xml:space="preserve">Source: DoDFMR Vol 5, Ch 14; Source Date: 3/1/2010; Source Number: 140903</t>
  </si>
  <si>
    <t xml:space="preserve">DISB-3345</t>
  </si>
  <si>
    <t xml:space="preserve">The system shall provide the capability to generate, populate, and/or allow an authorized user to input data into all applicable fields on an OF 1017-G (Journal Voucher) and record transactions accounting for the transfer of the proceeds of uncurrent checks.</t>
  </si>
  <si>
    <t xml:space="preserve">Source: DoDFMR Vol 5, Ch 14; Source Date: 3/1/2010; Source Number: 140502.A.3
Source: DoDFMR Vol 5, Ch 14; Source Date: 3/1/2010; Source Number: 140905</t>
  </si>
  <si>
    <t xml:space="preserve">DISB-4314</t>
  </si>
  <si>
    <t xml:space="preserve">The system shall be able to collect unidentified remittances into a Treasury designated account.</t>
  </si>
  <si>
    <t xml:space="preserve">Process: Receive Other Receipts; OV6CDiagram: FV - Collect; Activity: Manage Collections; ActivityID: A822; OV5Diagram: Perform Treasury Operations</t>
  </si>
  <si>
    <t xml:space="preserve">Source: DoDFMR Vol 5, Ch 10; Source Date: 11/1/2009; Source Number: 100105.2.B</t>
  </si>
  <si>
    <t xml:space="preserve">DISB-4320</t>
  </si>
  <si>
    <t xml:space="preserve">The system shall provide the capability to  create a check print file for the US Treasury Checks from the certified ready to pay files.</t>
  </si>
  <si>
    <t xml:space="preserve">Source: DoDFMR Vol 5, Ch 7; Source Date: 11/6/2009; Source Number: 070101
Source: DoDFMR Vol 5, Ch 7; Source Date: 11/1/2009; Source Number: 070301
Source: DoDFMR Vol 5, Ch 7; Source Date: 11/1/2009; Source Number: 070303</t>
  </si>
  <si>
    <t xml:space="preserve">DISB-4320.01</t>
  </si>
  <si>
    <t xml:space="preserve">The system shall provide the capability for an authorized user to delay/stop the creatation of the Check Print File.</t>
  </si>
  <si>
    <t xml:space="preserve">DISB-4320.02</t>
  </si>
  <si>
    <t xml:space="preserve">The system shall provide the capability to include into the Treasury check print file the following elements: check's place issue, date, serial number, payee, amount, signature of drawer, other special information (explanation for check issuance, specific information unique to the disbursing office, SSN and other identifying information)</t>
  </si>
  <si>
    <t xml:space="preserve">Source: DoDFMR Vol 5, Ch7; Source Date: 11/1/2009; Source Number: 070301
Source: DoDFMR Vol 5, Ch7; Source Date: 11/1/2009; Source Number: 070303</t>
  </si>
  <si>
    <t xml:space="preserve">DISB-4322</t>
  </si>
  <si>
    <t xml:space="preserve">The system shall be able to send an approved file for generating an Electronic and/or printed Advice of Payments.</t>
  </si>
  <si>
    <t xml:space="preserve">DISB-4325</t>
  </si>
  <si>
    <t xml:space="preserve">The system shall provide the capability to forward Notice of Changes received from the Receiving Depository Financial Institution to the entitlement system.</t>
  </si>
  <si>
    <t xml:space="preserve">DISB-4357</t>
  </si>
  <si>
    <t xml:space="preserve">The system shall provide the capability  to send to the applicable accounting system a file containing all transactions processed by Disbursing .</t>
  </si>
  <si>
    <t xml:space="preserve">Source: DoDFMR Vol 4, Ch 1; Source Date: 8/1/2010; Source Number: 0102
Source: DoDFMR Vol 5, Ch 19; Source Date: 5/1/2009; Source Number: 1901</t>
  </si>
  <si>
    <t xml:space="preserve">DISB-4395</t>
  </si>
  <si>
    <t xml:space="preserve">The system shall provide the capability for an authorized user to input required data for the redemption of Series EE and I Savings Bonds, when authorized.</t>
  </si>
  <si>
    <t xml:space="preserve">U.S. Savings Bond Redemption</t>
  </si>
  <si>
    <t xml:space="preserve">Source: DoDFMR Vol 5, Ch 23; Source Date: 10/1/2010; Source Number: 231002</t>
  </si>
  <si>
    <t xml:space="preserve">DISB-4395.01</t>
  </si>
  <si>
    <t xml:space="preserve">The system shall provide the capability for an authorized user to input interest amounts to be paid as part of the redemption of Savings Bonds.</t>
  </si>
  <si>
    <t xml:space="preserve">Source: DoDFMR Vol 5, Ch 23; Source Date: 10/1/2010; Source Number: 231002.D</t>
  </si>
  <si>
    <t xml:space="preserve">DISB-4432</t>
  </si>
  <si>
    <t xml:space="preserve">The system shall provide the capability to compute and account for the daily gains or losses of the foreign currency cash balances due to exchange rate fluctuation by DO, DDO, agent, cashier in order to keep personal liability accurate.</t>
  </si>
  <si>
    <t xml:space="preserve">Source: DoDFMR Vol 5, Ch 13; Source Date: 1/1/2011; Source Number: 130401.C</t>
  </si>
  <si>
    <t xml:space="preserve">DISB-4432.01</t>
  </si>
  <si>
    <t xml:space="preserve">The system shall provide the capability to account for gains to foreign currency accounts by creating a DD 1131.</t>
  </si>
  <si>
    <t xml:space="preserve">Process: Process Collection Voucher and Deposit; OV6CDiagram: FV - Collect; Activity: Manage Collections; ActivityID: A822; OV5Diagram: Perform Treasury Operations</t>
  </si>
  <si>
    <t xml:space="preserve">DISB-4432.02</t>
  </si>
  <si>
    <t xml:space="preserve">The system shall provide the capability to account for losses to foreign currency accounts by creating an SF 1034.</t>
  </si>
  <si>
    <t xml:space="preserve">Process: Prepare Paid Disbursement Voucher; OV6CDiagram: FV - Disburse; Activity: Manage Disbursements; ActivityID: A821; OV5Diagram: Perform Treasury Operations</t>
  </si>
  <si>
    <t xml:space="preserve">DISB-4500</t>
  </si>
  <si>
    <t xml:space="preserve">The system shall provide the capability to generate, populate and/or allow authorized user to input data into applicable fields on the DD 165 (Shipment of Funds)  The DD Form 165 is required for any shipment containing coin or currency regardless of amount.</t>
  </si>
  <si>
    <t xml:space="preserve">Source: DoDFMR Vol 5, Ch 5; Source Date: 12/1/2010; Source Number: 050502</t>
  </si>
  <si>
    <t xml:space="preserve">DISB-4500.01</t>
  </si>
  <si>
    <t xml:space="preserve">The system shall provide the capability create DD 165 to account for shipment of mutilated or unfit currency sent to the U.S. Treasury designated repository.</t>
  </si>
  <si>
    <t xml:space="preserve">Adequate Safeguards Over Access To and Use of Assets and Records
Design and use of Documents and Records
Summarization of Accounting Data</t>
  </si>
  <si>
    <t xml:space="preserve">Source: DoDFMR Vol 5, Ch 5; Source Date: 12/1/2010; Source Number: 050501
Source: DoDFMR Vol 5, Ch 5; Source Date: 12/1/2010; Source Number: 050502</t>
  </si>
  <si>
    <t xml:space="preserve">DISB-4519</t>
  </si>
  <si>
    <t xml:space="preserve">The system shall be able to match the sum of the accounting lines for payments against amount disbursed for validation.</t>
  </si>
  <si>
    <t xml:space="preserve">Independent Checks
Summarization of Accounting Data</t>
  </si>
  <si>
    <t xml:space="preserve">Source: DoDFMR Vol 5, Ch 11; Source Date: 9/1/2010; Source Number: 110102.B.3</t>
  </si>
  <si>
    <t xml:space="preserve">DISB-4529</t>
  </si>
  <si>
    <t xml:space="preserve">The system shall provide the capability to notify an entitlement area once a payment has been cancelled so it can be determined whether the cancelled payment must be re-entitled.</t>
  </si>
  <si>
    <t xml:space="preserve">Source: DoDFMR Vol 5, Ch 11; Source Date: 9/1/2010; Source Number: 110203</t>
  </si>
  <si>
    <t xml:space="preserve">DISB-4638</t>
  </si>
  <si>
    <t xml:space="preserve">The system shall provide the capability to verify deposits and debit vouchers against CashLink II.</t>
  </si>
  <si>
    <t xml:space="preserve">Verification / Reconciliation of Deposits</t>
  </si>
  <si>
    <t xml:space="preserve">Adequate Safeguards Over Access To and Use of Assets and Records
Independent Checks</t>
  </si>
  <si>
    <t xml:space="preserve">Source: DoDFMR Vol 5, Ch 5; Source Date: 12/1/2010; Source Number: 050401.D</t>
  </si>
  <si>
    <t xml:space="preserve">DISB-4711</t>
  </si>
  <si>
    <t xml:space="preserve">The system shall reject from a ready-to pay file the payment  and generate an error report if the Taxpayer Identification Number (TIN) associated with a disbursement is missing.</t>
  </si>
  <si>
    <t xml:space="preserve">Source: DoDFMR Vol 5, Ch 11; Source Date: 9/1/2010; Source Number: 110102.B.5</t>
  </si>
  <si>
    <t xml:space="preserve">DISB-4716</t>
  </si>
  <si>
    <t xml:space="preserve">The system shall provide the capability for an authorized user to clear a deferred voucher.</t>
  </si>
  <si>
    <t xml:space="preserve">DISB-4721</t>
  </si>
  <si>
    <t xml:space="preserve">The system shall allow the Disbursing Officer to establish separate Limited Depositary Account for each type of foreign currency.</t>
  </si>
  <si>
    <t xml:space="preserve">Source: DoDFMR Vol 5, Ch 14; Source Date: 3/1/2010; Source Number: 140201</t>
  </si>
  <si>
    <t xml:space="preserve">DISB-4727</t>
  </si>
  <si>
    <t xml:space="preserve">The system shall provide the capability to generate and populate and/or allow an authorized user to input data to the applicable fields of the DD 2659 , (Collection) Voucher Control Log. The DD 2659 summarizes daily collection transactions by voucher number; identifies the mode of payment</t>
  </si>
  <si>
    <t xml:space="preserve">Source: DoDFMR Vol 5, Ch 10; Source Date: 11/1/2009; Source Number: 100305</t>
  </si>
  <si>
    <t xml:space="preserve">DISB-4740</t>
  </si>
  <si>
    <t xml:space="preserve">The system shall provide the capability to generate and populate and/or allow an authorized user to input data to the applicable fields on the DD 2658 (Returned and Undeliverable Check/Bond Record) and record all transcations that are generated.</t>
  </si>
  <si>
    <t xml:space="preserve">DISB-4740.04</t>
  </si>
  <si>
    <t xml:space="preserve">The system shall provide a capability for an authorized user to update the DD 2658.</t>
  </si>
  <si>
    <t xml:space="preserve">DISB-4749</t>
  </si>
  <si>
    <t xml:space="preserve">The system shall provide the capability to print U.S. Treasury Checks.</t>
  </si>
  <si>
    <t xml:space="preserve">Source: DoDFMR Vol 5, Ch 7; Source Date: 11/5/2009; Source Number: 070101</t>
  </si>
  <si>
    <t xml:space="preserve">DISB-4751</t>
  </si>
  <si>
    <t xml:space="preserve">The system shall provide the capability to consolidate and pay by one check multiple payments to the same payee on the same day.</t>
  </si>
  <si>
    <t xml:space="preserve">DISB-4769</t>
  </si>
  <si>
    <t xml:space="preserve">The system shall allow the generation of a separate SF 215 Deposit ticket for checks deposited under Paper Check Conversion.</t>
  </si>
  <si>
    <t xml:space="preserve">Source: DoDFMR Vol 5, Ch 5; Source Date: 12/1/2010; Source Number: 050102
Source: Green Book Ch 7; Source Date: 5/1/2007; Source Number: 7-8</t>
  </si>
  <si>
    <t xml:space="preserve">DISB-4772</t>
  </si>
  <si>
    <t xml:space="preserve">The system shall allow the generation of a separate SF 215 Deposit Ticket for following Negotiable Instruments:                U.S. Treasury Checks, Money Orders, Credit Union Share Drafts, Corporate Checks and Traveler's Checks</t>
  </si>
  <si>
    <t xml:space="preserve">Source: DoDFMR Vol 5, Ch 5; Source Date: 12/1/2010; Source Number: 050202
Source: I TFM 5-2000; Source Date: 10/1/2001; Source Number: 2035</t>
  </si>
  <si>
    <t xml:space="preserve">DISB-4788</t>
  </si>
  <si>
    <t xml:space="preserve">The system shall provide the capability for an authorized user to input the name of the Disbursing Officer.</t>
  </si>
  <si>
    <t xml:space="preserve">Source: DoDFMR Vol 5, Ch 2; Source Date: 12/1/2010; Source Number: 020401</t>
  </si>
  <si>
    <t xml:space="preserve">DISB-4789</t>
  </si>
  <si>
    <t xml:space="preserve">The system shall provide the capability for an authorized user to input the name of each Settlement Officer.</t>
  </si>
  <si>
    <t xml:space="preserve">Source: DoDFMR Vol 5, Ch 22; Source Date: 2/1/2011; Source Number: 220101</t>
  </si>
  <si>
    <t xml:space="preserve">DISB-4800</t>
  </si>
  <si>
    <t xml:space="preserve">The system shall provide the capability to generate, populate, and/or allow an authorized user to input data into all applicable fields of the Blank Check Control Log.  This log shall be used to maintain a perpetual inventory of checks on hand as well as controlling the release of checks, as needed.</t>
  </si>
  <si>
    <t xml:space="preserve">Source: DoDFMR Vol 5, Ch 7; Source Date: 11/5/2009; Source Number: 070108</t>
  </si>
  <si>
    <t xml:space="preserve">DISB-4800.01</t>
  </si>
  <si>
    <t xml:space="preserve">The system shall allow the Disbursing Officer or Deputy Disbursing Officer to enter into Blank Check Control Log the series of the Inventory Control Numbers received for un-numbered check stock.</t>
  </si>
  <si>
    <t xml:space="preserve">Source: DoDFMR Vol 5, Ch 7; Source Date: 11/1/2009; Source Number: 070108</t>
  </si>
  <si>
    <t xml:space="preserve">DISB-4800.02</t>
  </si>
  <si>
    <t xml:space="preserve">The system shall allow the Disbursing Officer or Deputy Disbursing Officer to enter the series of pre-numbered check stock received.</t>
  </si>
  <si>
    <t xml:space="preserve">DISB-4800.03</t>
  </si>
  <si>
    <t xml:space="preserve">The system shall allow the Disbursing Officer or designee to enter the check number or range of numbers (serial number or ICN) that are missing from a shipment of checks, received from the United States Treasury into the Blank Check Control Log with a status of "VOID" and a Zero dollar amount.</t>
  </si>
  <si>
    <t xml:space="preserve">Source: DoDFMR Vol 5, Ch 7; Source Date: 11/1/2009; Source Number: 070110
Source: I TFM 4-5000; Source Date: 6/1/2009; Source Number: 5030.20</t>
  </si>
  <si>
    <t xml:space="preserve">DISB-4800.04</t>
  </si>
  <si>
    <t xml:space="preserve">The system shall provide the capability to record checks that are discovered to be lost or stolen prior to issuance as 'VOID' with ZERO dollar amount.</t>
  </si>
  <si>
    <t xml:space="preserve">Source: DoDFMR Vol 5, Ch 7; Source Date: 11/5/2009; Source Number: 070110
Source: I TFM 4-6000; Source Date: 12/1/2001; Source Number: 6040.10</t>
  </si>
  <si>
    <t xml:space="preserve">DISB-4800.05</t>
  </si>
  <si>
    <t xml:space="preserve">The system shall provide the capability to record in Blank Check Control Log newly received un-numbered check stock in an "unused" status.</t>
  </si>
  <si>
    <t xml:space="preserve">DISB-4813</t>
  </si>
  <si>
    <t xml:space="preserve">The system shall provide the capability to process negative disbursements.</t>
  </si>
  <si>
    <t xml:space="preserve">Source: DoDFMR Vol 5, Ch 10; Source Date: 11/1/2009; Source Number: 100104</t>
  </si>
  <si>
    <t xml:space="preserve">DISB-4822</t>
  </si>
  <si>
    <t xml:space="preserve">The system shall provide the capability to track the accountability of predecessor Disbursing Officers.</t>
  </si>
  <si>
    <t xml:space="preserve">Source: DoDFMR Vol 5, Ch 19; Source Date: 5/1/2009; Source Number: 190503.C
Source: DoDFMR Vol 5, Ch 22; Source Date: 2/1/2011; Source Number: 220101</t>
  </si>
  <si>
    <t xml:space="preserve">DISB-4823</t>
  </si>
  <si>
    <t xml:space="preserve">The system shall provide the capability for an authorized user to input the address associated with a Disbursing Office.</t>
  </si>
  <si>
    <t xml:space="preserve">Adequate Safeguards Over Access To and Use of Assets and Records
Authorization</t>
  </si>
  <si>
    <t xml:space="preserve">Source: DoDFMR Vol 5, Ch 2; Source Date: 12/1/2010; Source Number: 020103.B</t>
  </si>
  <si>
    <t xml:space="preserve">DISB-4847</t>
  </si>
  <si>
    <t xml:space="preserve">The system shall provide the capability for a user to verify if an original check, under a Limited Payability Claim,  was reissued using a check bearing another serial number.</t>
  </si>
  <si>
    <t xml:space="preserve">Source: DoDFMR Vol 5, Ch 8; Source Date: 4/1/2011; Source Number: 080508.C</t>
  </si>
  <si>
    <t xml:space="preserve">DISB-4867</t>
  </si>
  <si>
    <t xml:space="preserve">The system shall support disbursements made via cash payments.</t>
  </si>
  <si>
    <t xml:space="preserve">Independent Checks</t>
  </si>
  <si>
    <t xml:space="preserve">Source: DoDFMR Vol 5, Ch 11; Source Date: 9/1/2010; Source Number: 110102.B.4.e</t>
  </si>
  <si>
    <t xml:space="preserve">DISB-4869</t>
  </si>
  <si>
    <t xml:space="preserve">The system shall provide the capabilty to process and account for transactions involving traveler's checks.</t>
  </si>
  <si>
    <t xml:space="preserve">Source: DoDFMR Vol 5, Ch 3; Source Date: 1/1/2010; Source Number: 030610</t>
  </si>
  <si>
    <t xml:space="preserve">DISB-4874</t>
  </si>
  <si>
    <t xml:space="preserve">The system shall provide the capability to print Foreign Currency Checks.</t>
  </si>
  <si>
    <t xml:space="preserve">Source: DoDFMR Vol 5, Ch 14; Source Date: 3/1/2010; Source Number: 140301.A</t>
  </si>
  <si>
    <t xml:space="preserve">DISB-4884</t>
  </si>
  <si>
    <t xml:space="preserve">The system shall assign a unique 8-digit check number to each check payment-ready record when making payments with unnumbered check stock.</t>
  </si>
  <si>
    <t xml:space="preserve">Source: DoDFMR Vol 5, Ch 7; Source Date: 11/2/2009; Source Number: 070103.C
Source: DoDFMR Vol 5, Ch 7; Source Date: 11/1/2009; Source Number: 070103.F</t>
  </si>
  <si>
    <t xml:space="preserve">DISB-4919</t>
  </si>
  <si>
    <t xml:space="preserve">The system shall return a post pay file containing the original information to the entitlement area for each payment plus the check number if paid by check.</t>
  </si>
  <si>
    <t xml:space="preserve">Valuation of Recorded Amounts</t>
  </si>
  <si>
    <t xml:space="preserve">Source: DoDFMR Vol 5, Ch 11; Source Date: 9/1/2010; Source Number: 110206
Source: DoDFMR Vol 5, Ch 11; Source Date: 9/1/2010; Source Number: 110209</t>
  </si>
  <si>
    <t xml:space="preserve">DISB-4920</t>
  </si>
  <si>
    <t xml:space="preserve">The system shall return a post pay file containing the original information to the entitlement area for each payment plus the Electronic Funds Transfer trace number if paid by Electronic Funds Transfer.</t>
  </si>
  <si>
    <t xml:space="preserve">Source: DoDFMR Vol 5, Ch 11; Source Date: 9/1/2010; Source Number: 110202
Source: DoDFMR Vol 5, Ch 11; Source Date: 9/1/2010; Source Number: 110209</t>
  </si>
  <si>
    <t xml:space="preserve">DISB-4921</t>
  </si>
  <si>
    <t xml:space="preserve">The system shall return a post pay file containing the original information to the entitlement area for each payment plus payment date.</t>
  </si>
  <si>
    <t xml:space="preserve">DISB-4922</t>
  </si>
  <si>
    <t xml:space="preserve">The system shall return a post pay file containing the original information to the entitlement area for each payment plus the voucher number.</t>
  </si>
  <si>
    <t xml:space="preserve">DISB-4923</t>
  </si>
  <si>
    <t xml:space="preserve">'The system shall provide the capability to generate, populate, and/or allow an authorized user to input data into all applicable fields on a SF 1034 (Public Voucher for Purchases and Services Other Than Personal) and to record all transactions that are generated</t>
  </si>
  <si>
    <t xml:space="preserve">Source: DoDFMR Vol 5, Ch 11; Source Date: 9/1/2010; Source Number: 110101</t>
  </si>
  <si>
    <t xml:space="preserve">DISB-4925</t>
  </si>
  <si>
    <t xml:space="preserve">The system shall provide the capability to generate and populate and/or allow an authorized user to input data to the applicable fields of the DD 2659 , (Disbursement) Voucher Control Log. The DD 2659 summarizes daily disbursement transactions by voucher number; identifies the mode of payment.</t>
  </si>
  <si>
    <t xml:space="preserve">Source: DoDFMR Vol 5, Ch 11; Source Date: 9/1/2010; Source Number: 110202</t>
  </si>
  <si>
    <t xml:space="preserve">DISB-4934</t>
  </si>
  <si>
    <t xml:space="preserve">The system shall provide the capability to account for U.S. dollar accommodation exchange transactions.</t>
  </si>
  <si>
    <t xml:space="preserve">Source: DoDFMR Vol 5, Ch 12; Source Date: 4/1/2011; Source Number: 120404
Source: DoDFMR Vol 5, Ch 4; Source Date: 12/1/2009; Source Number: 0401</t>
  </si>
  <si>
    <t xml:space="preserve">DISB-4934.01</t>
  </si>
  <si>
    <t xml:space="preserve">The system shall provide the capability to cash the following negotiable instruments: U.S. Treasury Checks; Traveler's Checks; Money Orders; third-party checks; state and local government checks; credit card checks; business checks; and personal checks, payable in U.S. currency.</t>
  </si>
  <si>
    <t xml:space="preserve">Process Exchange Transaction</t>
  </si>
  <si>
    <t xml:space="preserve">Source: DoDFMR Vol 5, Ch 4; Source Date: 12/1/2009; Source Number: 040102</t>
  </si>
  <si>
    <t xml:space="preserve">DISB-4935</t>
  </si>
  <si>
    <t xml:space="preserve">'The system shall reject from a ready-to pay file the payment and generate an error report if the accounting classification associated with a disbursement is missing.</t>
  </si>
  <si>
    <t xml:space="preserve">Adequate Safeguards Over Access To and Use of Assets and Records
Summarization of Accounting Data</t>
  </si>
  <si>
    <t xml:space="preserve">Source: DoDFMR Vol 5, Ch 11; Source Date: 9/1/2010; Source Number: 110102.B.2
Source: DoDFMR Vol 5, Ch 11; Source Date: 9/1/2010; Source Number: 110203</t>
  </si>
  <si>
    <t xml:space="preserve">DISB-4936</t>
  </si>
  <si>
    <t xml:space="preserve">The system shall ensure that valid multiple lines of accounting associated with an approved payment are allowed.</t>
  </si>
  <si>
    <t xml:space="preserve">Source: DoDFMR Vol 5, Ch 11; Source Date: 9/1/2010; Source Number: 110102.B.2</t>
  </si>
  <si>
    <t xml:space="preserve">DISB-4937</t>
  </si>
  <si>
    <t xml:space="preserve">The system shall ensure that multiple identical lines of accounting will be totaled and consolidated into a single line of accounting on a disbursement voucher.</t>
  </si>
  <si>
    <t xml:space="preserve">DISB-4942</t>
  </si>
  <si>
    <t xml:space="preserve">The system shall reject from a ready-to pay file the payment and generate an error report if the disbursing voucher heading and date associated with a disbursement is missing.</t>
  </si>
  <si>
    <t xml:space="preserve">Source: DoDFMR Vol 5, Ch 11; Source Date: 9/1/2010; Source Number: 110102.B.1
Source: DoDFMR Vol 5, Ch 11; Source Date: 9/1/2010; Source Number: 110203</t>
  </si>
  <si>
    <t xml:space="preserve">DISB-4943</t>
  </si>
  <si>
    <t xml:space="preserve">'The system shall reject from a ready-to pay file the payment and generate an error report if the method of disbursement is missing</t>
  </si>
  <si>
    <t xml:space="preserve">Source: DoDFMR Vol 5, Ch 11; Source Date: 9/1/2010; Source Number: 110102.B.4</t>
  </si>
  <si>
    <t xml:space="preserve">DISB-4944</t>
  </si>
  <si>
    <t xml:space="preserve">The system shall reject from a ready-to pay file the payment and generate an error report if the payee name associated with a disbursement is missing.</t>
  </si>
  <si>
    <t xml:space="preserve">Source: DoDFMR Vol 5, Ch 11; Source Date: 9/1/2010; Source Number: 110102.B.5
Source: DoDFMR Vol 5, Ch 11; Source Date: 9/1/2010; Source Number: 110203</t>
  </si>
  <si>
    <t xml:space="preserve">DISB-4945</t>
  </si>
  <si>
    <t xml:space="preserve">The system shall reject from a ready-to pay file the payment and generate an error report if the payment amount associated with a disbursement is missing</t>
  </si>
  <si>
    <t xml:space="preserve">Source: DoDFMR Vol 5, Ch 11; Source Date: 9/1/2010; Source Number: 110102.B.3
Source: DoDFMR Vol 5, Ch 11; Source Date: 9/1/2010; Source Number: 110203</t>
  </si>
  <si>
    <t xml:space="preserve">DISB-4950</t>
  </si>
  <si>
    <t xml:space="preserve">The system shall have the capability to receive data from the Federal Reserve Bank via the Automated Clearing House.</t>
  </si>
  <si>
    <t xml:space="preserve">DISB-4956</t>
  </si>
  <si>
    <t xml:space="preserve">The system shall have edits to ensure that the certified Electronic Funds Transfer ready to pay file contains trace numbers for each transaction .</t>
  </si>
  <si>
    <t xml:space="preserve">Process: Validate Ready to Pay File Information; OV6CDiagram: FV - Disburse; Activity: Manage Disbursements; ActivityID: A821; OV5Diagram: Perform Treasury Operations</t>
  </si>
  <si>
    <t xml:space="preserve">Source: NACHA RULES 2010; Source Date: 12/1/2009; Source Number: Appx I, Sec 2.1, OR 55
Source: NACHA RULES 2010; Source Date: 12/1/2009; Source Number: Appx II, Sec 2.3, OR 103</t>
  </si>
  <si>
    <t xml:space="preserve">DISB-4959</t>
  </si>
  <si>
    <t xml:space="preserve">The system shall provide the capability to reject a cancel payment request received from an entitlement area if the information provided does not match a pending certified payment.</t>
  </si>
  <si>
    <t xml:space="preserve">DISB-4960</t>
  </si>
  <si>
    <t xml:space="preserve">The system shall upon receipt of a cancel payment request validate if the information received matches a certified pending payment.</t>
  </si>
  <si>
    <t xml:space="preserve">DISB-4960.01</t>
  </si>
  <si>
    <t xml:space="preserve">The system shall be able to match the payee of the certified pending payment to the payee of the cancel payment request.</t>
  </si>
  <si>
    <t xml:space="preserve">DISB-4960.02</t>
  </si>
  <si>
    <t xml:space="preserve">The system shall be able to match the amount of the certified pending payment to the amount of the cancel payment request.</t>
  </si>
  <si>
    <t xml:space="preserve">DISB-4969</t>
  </si>
  <si>
    <t xml:space="preserve">'The system shall provide the capability to process and account for foreign currency accommodation exchange transactions.</t>
  </si>
  <si>
    <t xml:space="preserve">Source: DoDFMR Vol 5, Ch 12; Source Date: 4/1/2011; Source Number: 120404</t>
  </si>
  <si>
    <t xml:space="preserve">DISB-4973</t>
  </si>
  <si>
    <t xml:space="preserve">The system shall allow a user to establish a limited payability (void date) criteria for Limited Depositary Account checks.</t>
  </si>
  <si>
    <t xml:space="preserve">Source: DoDFMR Vol 5, Ch 14; Source Date: 3/1/2010; Source Number: 140203.B</t>
  </si>
  <si>
    <t xml:space="preserve">DISB-4974</t>
  </si>
  <si>
    <t xml:space="preserve">The system shall provide capability to mark a Limited Depositary Account check as "cleared".</t>
  </si>
  <si>
    <t xml:space="preserve">Source: DoDFMR Vol 5, Ch 14; Source Date: 3/1/2010; Source Number: 140302.B</t>
  </si>
  <si>
    <t xml:space="preserve">DISB-4976</t>
  </si>
  <si>
    <t xml:space="preserve">The system shall provide the capability for a user to mark an Limited Depositary Account check as “uncurrent” one full fiscal year after the fiscal year in which the check was issued.</t>
  </si>
  <si>
    <t xml:space="preserve">Source: DoDFMR Vol 5, Ch 14; Source Date: 3/1/2010; Source Number: 140501</t>
  </si>
  <si>
    <t xml:space="preserve">DISB-4984</t>
  </si>
  <si>
    <t xml:space="preserve">The system shall track the cash balances of the operating and accommodation funds separately if average exchange rates are used for a currency code and separate funds are maintained for operating and accommodation cash.</t>
  </si>
  <si>
    <t xml:space="preserve">Source: DoDFMR Vol 5, Ch 16; Source Date: 2/1/2011; Source Number: 160102</t>
  </si>
  <si>
    <t xml:space="preserve">DISB-4989</t>
  </si>
  <si>
    <t xml:space="preserve">The system shall allow an authorized user to modify foreign currency exchange rate.</t>
  </si>
  <si>
    <t xml:space="preserve">Disbursing Offices, Officers, and Agents</t>
  </si>
  <si>
    <t xml:space="preserve">DISB-4999</t>
  </si>
  <si>
    <t xml:space="preserve">'The system shall provide the capability to generate and automatically populate and/or allow an authorized user to input data into all of the applicable fields to produce a Deposit Activity Report.</t>
  </si>
  <si>
    <t xml:space="preserve">Source: DoDFMR Vol 5, Ch 5; Source Date: 12/1/2010; Source Number: 050406</t>
  </si>
  <si>
    <t xml:space="preserve">DISB-5013</t>
  </si>
  <si>
    <t xml:space="preserve">The system shall process Limited Depositary Account adjustments due to service charges.</t>
  </si>
  <si>
    <t xml:space="preserve">Source: DoDFMR Vol 5, Ch 14; Source Date: 3/1/2010; Source Number: 140903.B.10</t>
  </si>
  <si>
    <t xml:space="preserve">DISB-5021</t>
  </si>
  <si>
    <t xml:space="preserve">The system shall provide the capability to receive data electronically or allow an authorized user to input data from received FMS Form 6652 (Statement of Differences, Disbursing Office Transaction) for processing correcting entries on the SF 1219.</t>
  </si>
  <si>
    <t xml:space="preserve">Reconciliation of Statement of Differences (SOD)</t>
  </si>
  <si>
    <t xml:space="preserve">Source: DoDFMR Vol 5, Ch 24; Source Date: 6/1/2010; Source Number: 240405.A
Source: I TFM 2-5100; Source Date: 10/1/1999; Source Number: 5120</t>
  </si>
  <si>
    <t xml:space="preserve">DISB-5027</t>
  </si>
  <si>
    <t xml:space="preserve">The system shall provide the capability to generate, populate, and/or allow an authorized user to input data to all applicable fields for the SF 1184 (Unavailable Check Cancellation) and to record all transactions that are generated.  The SF 1184 is used to stop payment, obtain photocopies, or check the payment status of unavailable U.S. Treasury checks.</t>
  </si>
  <si>
    <t xml:space="preserve">Source: DoDFMR Vol 5, Ch 8; Source Date: 4/1/2011; Source Number: 080403</t>
  </si>
  <si>
    <t xml:space="preserve">DISB-5028</t>
  </si>
  <si>
    <t xml:space="preserve">The system shall provide the capability to generate, populate, and/or allow an authorized user to input data into all the applicable fields on the SF 215 (Deposit Ticket) and to record all transactions that are generated.</t>
  </si>
  <si>
    <t xml:space="preserve">Source: DoDFMR Vol 5, Ch 5; Source Date: 12/1/2010; Source Number: 0503
Source: I TFM 5-3000; Source Date: 3/1/2008; Source Number: 3010</t>
  </si>
  <si>
    <t xml:space="preserve">DISB-5033</t>
  </si>
  <si>
    <t xml:space="preserve">The system shall ensure that the Disbursing Station Symbol Number appears on all collection vouchers.</t>
  </si>
  <si>
    <t xml:space="preserve">Source: DoDFMR Vol 5, Ch 10; Source Date: 11/1/2009; Source Number: 100403.A</t>
  </si>
  <si>
    <t xml:space="preserve">DISB-5034</t>
  </si>
  <si>
    <t xml:space="preserve">The system shall ensure that the Disbursing Station Symbol Number appears on all U.S. Treasury checks.</t>
  </si>
  <si>
    <t xml:space="preserve">Source: DoDFMR Vol 5, Ch 7; Source Date: 11/1/2009; Source Number: 070303.C</t>
  </si>
  <si>
    <t xml:space="preserve">DISB-5043</t>
  </si>
  <si>
    <t xml:space="preserve">The system shall not have the capability to issue a check for more than $99,999,999.99.</t>
  </si>
  <si>
    <t xml:space="preserve">Source: DoDFMR Vol 5, Ch 7; Source Date: 11/1/2009; Source Number: 070301
Source: I TFM 4-2000; Source Date: 2/1/1998; Source Number: 2020.40</t>
  </si>
  <si>
    <t xml:space="preserve">DISB-5043.01</t>
  </si>
  <si>
    <t xml:space="preserve">The system shall have the capability to issue a sufficient number of checks equal to the total required amount if the amount exceeds  $99,999,999.99.</t>
  </si>
  <si>
    <t xml:space="preserve">DISB-5044</t>
  </si>
  <si>
    <t xml:space="preserve">The system shall reject Electronic Funds Transfer payments that exceeds the maximum amount of $99,999,999.99.</t>
  </si>
  <si>
    <t xml:space="preserve">Process: Reject Ready to Pay File Information; OV6CDiagram: FV - Disburse; Activity: Manage Disbursements; ActivityID: A821; OV5Diagram: Perform Treasury Operations</t>
  </si>
  <si>
    <t xml:space="preserve">Source: I TFM 4-2000; Source Date: 2/1/1998; Source Number: 2020.40</t>
  </si>
  <si>
    <t xml:space="preserve">DISB-5050</t>
  </si>
  <si>
    <t xml:space="preserve">The system shall require all deputies/agents/cashiers assigned to the Main Disbursing Office, Remote Site or Disbursing Agent before finalizing their DD 2665 to return on DD 1081 all required items respectively to Disbursing Officer, Deputy or Disbursing Agent.</t>
  </si>
  <si>
    <t xml:space="preserve">Approval
Design and use of Documents and Records</t>
  </si>
  <si>
    <t xml:space="preserve">Source: DoDFMR Vol 5, Ch 19; Source Date: 5/1/2009; Source Number: 1904</t>
  </si>
  <si>
    <t xml:space="preserve">DISB-5326</t>
  </si>
  <si>
    <t xml:space="preserve">The system shall provide the capability to generate and automatically populate and/or allow an authorized user to input data into all applicable fields for the SF 5515 (Debit Voucher) and to record all transactions that are generated.</t>
  </si>
  <si>
    <t xml:space="preserve">Create International Transfer Services  File</t>
  </si>
  <si>
    <t xml:space="preserve">Source: DoDFMR Vol 5, Ch 5; Source Date: 12/1/2010; Source Number: 050302</t>
  </si>
  <si>
    <t xml:space="preserve">DISB-5326.01</t>
  </si>
  <si>
    <t xml:space="preserve">'The system shall provide the capability for both an automated feed or manual input of data for a SF 5515 received from the U.S. Treasury.</t>
  </si>
  <si>
    <t xml:space="preserve">Receive Debit Vouchers</t>
  </si>
  <si>
    <t xml:space="preserve">DISB-5326.04</t>
  </si>
  <si>
    <t xml:space="preserve">The system shall allow an authorized user to manually enter a debit voucher (SF 5515) with a date in a prior month.</t>
  </si>
  <si>
    <t xml:space="preserve">Receive Debit Voucher</t>
  </si>
  <si>
    <t xml:space="preserve">Source: DoDFMR Vol 5, Ch 5; Source Date: 12/1/2010; Source Number: 050404.B</t>
  </si>
  <si>
    <t xml:space="preserve">DISB-5326.06</t>
  </si>
  <si>
    <t xml:space="preserve">The system shall provide the capability for an authorized user to generate and populate a SF 5515 to reverse the original SF 5515 received from an outside source.</t>
  </si>
  <si>
    <t xml:space="preserve">Receive Debit Vocher</t>
  </si>
  <si>
    <t xml:space="preserve">Source: DoDFMR, Volume 5 Chapter 5; Source Date: 12/1/2010; Source Number: 050405.B</t>
  </si>
  <si>
    <t xml:space="preserve">DISB-5328</t>
  </si>
  <si>
    <t xml:space="preserve">09.04.022</t>
  </si>
  <si>
    <t xml:space="preserve">To support the Disbursing process, the Core financial system must provide automated functionality to validate that EFT payment file data submitted to Treasury will pass the following edits:
• Routing Transit Number (RTNs)  exist in the Financial Organization Master File (FOMF) or other verified update file, for the financial institution.
• RTNs pass the Modulus 10 check on the validity of the check digit.
• RTNs for domestic banks are nine-digits, numeric-only, and not all zeroes
• RTNs for foreign banks are eight-digits, alpha-numeric, and not all zeroes
• Agency Location Codes (ALCs) are eight-digits and numeric only.
• Taxpayer Identification Numbers are nine-digits, numeric-only, and not all zeroes.</t>
  </si>
  <si>
    <t xml:space="preserve">Source: OFFM-NO-0106; Source Date: 1/1/2006; Source Number: PMD-23</t>
  </si>
  <si>
    <t xml:space="preserve">DISB-5329</t>
  </si>
  <si>
    <t xml:space="preserve">09.05.013</t>
  </si>
  <si>
    <t xml:space="preserve">To support the Disbursing process, the Core financial system must provide automated functionality to record transactions to reflect disbursement activity initiated by other agencies and recorded in Intra-governmental Payment and Collection (IPAC).</t>
  </si>
  <si>
    <t xml:space="preserve">Source: OFFM-NO-0106; Source Date: 1/1/2006; Source Number: PMD-49</t>
  </si>
  <si>
    <t xml:space="preserve">DISB-5330</t>
  </si>
  <si>
    <t xml:space="preserve">The system must provide automated functionality that assigns check numbers to individual payment records when a payment schedule has multiple check ranges or a break in check numbers.</t>
  </si>
  <si>
    <t xml:space="preserve">Source: OFFM-NO-0106; Source Date: 2/1/2010; Source Number: FBB-06</t>
  </si>
  <si>
    <t xml:space="preserve">DISB-5341</t>
  </si>
  <si>
    <t xml:space="preserve">09.02.010</t>
  </si>
  <si>
    <t xml:space="preserve">To support the Disbursing process, the Core financial system must provide automated functionality to record payments made on behalf of another agency, citing the other agency’s funding information.</t>
  </si>
  <si>
    <t xml:space="preserve">Source: OFFM-NO-0106; Source Date: 1/1/2006; Source Number: PMD-43</t>
  </si>
  <si>
    <t xml:space="preserve">DISB-5344</t>
  </si>
  <si>
    <t xml:space="preserve">The system shall provide the capability to accept and record the collection of: •US Currency and Coins • Foreign Currency and Coins •Money orders •Returned Electronic Funds Transfer payments •Electronic Funds Transfer Payments from a payee •Debit card receipts •Credit Union share drafts •Bank drafts •US Treasury checks •Undeliverable checks •Dishonored checks •Corporate checks •Personal checks •Travelers’ checks •Credit Card receipts • Food stamps</t>
  </si>
  <si>
    <t xml:space="preserve">Source: DoDFMR Vol 5, Ch 10; Source Date: 11/1/2009; Source Number: 100104
Source: DoDFMR Vol 5, Ch 10; Source Date: 11/1/2009; Source Number: 100106.B
Source: DoDFMR Vol 5, Ch 10; Source Date: 11/1/2009; Source Number: 100305
Source: DoDFMR Vol 5, Ch 16; Source Date: 2/1/2011; Source Number: 160101
Source: DoDFMR Vol 5, Ch 24; Source Date: 6/1/2010; Source Number: 240201
Source: DoDFMR Vol 5, Ch 8; Source Date: 4/1/2011; Source Number: 080304</t>
  </si>
  <si>
    <t xml:space="preserve">DISB-5347</t>
  </si>
  <si>
    <t xml:space="preserve">The system shall have the capability to generate, automatically populate, and/or allow an authorized user to input data into the applicable fields for the SF 1081 (Voucher and Schedule of Withdrawals and Credits).  Withdrawal for Application to an Appropriation, Receipt Account, or Other Deposit Fund Account.</t>
  </si>
  <si>
    <t xml:space="preserve">Generate Voucher and Schedule of Withdrawals and Credits</t>
  </si>
  <si>
    <t xml:space="preserve">Authorization
Design and use of Documents and Records
Segregation of Duties</t>
  </si>
  <si>
    <t xml:space="preserve">Source: DoDFMR Vol 5, Ch 11; Source Date: 9/1/2010; Source Number: 110301.A.3</t>
  </si>
  <si>
    <t xml:space="preserve">DISB-5348</t>
  </si>
  <si>
    <t xml:space="preserve">The system shall provide the capability to generate, automatically populate, and/or allow an authorized user to input data into all applicable fields on the SF 1080 (Voucher for Transfers Between Appropriations and/or Funds) and to record all transactions that are generated.</t>
  </si>
  <si>
    <t xml:space="preserve">DISB-5350</t>
  </si>
  <si>
    <t xml:space="preserve">The system shall provide the capability to generate and populate and/or allow an authorized user to input data to the applicable fields on the DD 2662 (Recertified Check Register) and record all transactions that are generated. DD 2662 provides a cross-reference and control over unavailable check cancellations.</t>
  </si>
  <si>
    <t xml:space="preserve">Source: DoDFMR Vol 5, Ch 8; Source Date: 4/1/2011; Source Number: 080402</t>
  </si>
  <si>
    <t xml:space="preserve">DISB-5352</t>
  </si>
  <si>
    <t xml:space="preserve">The system shall provide the capability to  permit the Blank Check Control Log to be used to control issuance and return of checks between the DO and sites external to the disbursing office where the checks are prepared.</t>
  </si>
  <si>
    <t xml:space="preserve">Source: DoDFMR Vol 5, Ch 7; Source Date: 11/5/2009; Source Number: 070609</t>
  </si>
  <si>
    <t xml:space="preserve">DISB-5354</t>
  </si>
  <si>
    <t xml:space="preserve">The system shall provide the capability to alert the user when the sum of cash on hand exceeds the DO's authority to hold funds at personal risk.</t>
  </si>
  <si>
    <t xml:space="preserve">Source: DoDFMR Vol 5, Ch 1; Source Date: 8/1/2010; Source Number: 010401.B</t>
  </si>
  <si>
    <t xml:space="preserve">DISB-5358</t>
  </si>
  <si>
    <t xml:space="preserve">The system shall provide the capability to generate and populate and/or allow an authorized user to input data in applicable fields on the DD 1081(Statement of Agent Officer’s Account)  to support an advance, a full or partial return of funds and record all transactions that are generated.  DD 1081 is a summary of cash transactions and receipt for cash and vouchers on hand it needs to be prepared each time turn-in or settlement of the account occurs.</t>
  </si>
  <si>
    <t xml:space="preserve">Disbursing Officers and Agents</t>
  </si>
  <si>
    <t xml:space="preserve">Source: DoDFMR Vol 5, Ch 19; Source Date: 5/1/2009; Source Number: 190105
Source: DoDFMR Vol 5, Ch 19; Source Date: 5/1/2009; Source Number: 1904</t>
  </si>
  <si>
    <t xml:space="preserve">DISB-5360</t>
  </si>
  <si>
    <t xml:space="preserve">The system shall support manual or automated processing of the Treasury Daily Advice of Status (DAS).</t>
  </si>
  <si>
    <t xml:space="preserve">Receive DAS</t>
  </si>
  <si>
    <t xml:space="preserve">Source: DoDFMR Vol 5, Ch 8; Source Date: 4/1/2011; Source Number: 080407
Source: I TFM 4-7000; Source Date: 8/1/2007; Source Number: 7045.20.c</t>
  </si>
  <si>
    <t xml:space="preserve">DISB-5361</t>
  </si>
  <si>
    <t xml:space="preserve">The system shall be able to support deposit of funds from commissaries on DD Forms 707 in an automated process.</t>
  </si>
  <si>
    <t xml:space="preserve">Source: DoDFMR Vol 5, Ch 10; Source Date: 11/1/2009; Source Number: 100402.A</t>
  </si>
  <si>
    <t xml:space="preserve">DISB-5364</t>
  </si>
  <si>
    <t xml:space="preserve">The system shall provide the capability to process the resolution of the check overdraft issues using one of three methods: 1) By collection: 2) By Supplemental Charge to Appropriation: or 3) By Supplemental Charge to Military Pay.</t>
  </si>
  <si>
    <t xml:space="preserve">Source: DoDFMR Vol 5, Ch 7; Source Date: 11/5/2009; Source Number: 070605.F</t>
  </si>
  <si>
    <t xml:space="preserve">DISB-5368</t>
  </si>
  <si>
    <t xml:space="preserve">The system shall provide a capability to process cancellation of Treasury checks.</t>
  </si>
  <si>
    <t xml:space="preserve">Source: DoDFMR Vol 5, Ch 8; Source Date: 4/1/2011; Source Number: 0803</t>
  </si>
  <si>
    <t xml:space="preserve">DISB-5369</t>
  </si>
  <si>
    <t xml:space="preserve">The system shall provide the capability to generate, populate, and/or allow an authorized user to input data into all applicable fields on the DD 2667   (Subsidary Accountability Record). The DD 2667 is used to maintain records of all physical losses and overages of funds discovered in the disbursing officer’s account.</t>
  </si>
  <si>
    <t xml:space="preserve">Source: DoDFMR Vol 5, Ch 6; Source Date: 7/3/2009; Source Number: 060104.B</t>
  </si>
  <si>
    <t xml:space="preserve">DISB-5369.06</t>
  </si>
  <si>
    <t xml:space="preserve">The system shall provide the capability to maintain a separate cumulative DD Form 2667, for overages of funds, quarterly.</t>
  </si>
  <si>
    <t xml:space="preserve">Source: DoDFMR Vol 5, Ch 6; Source Date: 7/4/2009; Source Number: 060402</t>
  </si>
  <si>
    <t xml:space="preserve">DISB-5371</t>
  </si>
  <si>
    <t xml:space="preserve">The system shall collect the over-collection into a US Treasury-designated receipt account (**1099, Fines, Penalties, and Forfeitures) if the amount of the over-collection is $10.00 or less.</t>
  </si>
  <si>
    <t xml:space="preserve">Source: DoDFMR Vol 5, Ch 10; Source Date: 11/1/2009; Source Number: 100306</t>
  </si>
  <si>
    <t xml:space="preserve">DISB-5374</t>
  </si>
  <si>
    <t xml:space="preserve">The system shall provide the capability to generate and populate a separate Record of Checks Issued for the United States Treasury and each Limited Depositary Account .</t>
  </si>
  <si>
    <t xml:space="preserve">Source: DoDFMR Vol 5, Ch 14; Source Date: 3/1/2010; Source Number: 140301.B
Source: DoDFMR Vol 5, Ch 7; Source Date: 11/5/2009; Source Number: 070305</t>
  </si>
  <si>
    <t xml:space="preserve">DISB-5374.01</t>
  </si>
  <si>
    <t xml:space="preserve">The system shall maintain the following data elements on the Record of Checks Issued :                                                     •Payee                                                                        •Amount                                                                   •DSSN                                                                                                       •Check serial umber                                                                            •Date of the check                                                                                      •Voucher number</t>
  </si>
  <si>
    <t xml:space="preserve">DISB-5375</t>
  </si>
  <si>
    <t xml:space="preserve">The system shall provide the capability to generate foreign currency reports.</t>
  </si>
  <si>
    <t xml:space="preserve">Design and use of Documents and Records
Valuation of Recorded Amounts</t>
  </si>
  <si>
    <t xml:space="preserve">Source: DoDFMR Vol 5, Ch 16; Source Date: 2/1/2011; Source Number: 1602</t>
  </si>
  <si>
    <t xml:space="preserve">DISB-5375.01</t>
  </si>
  <si>
    <t xml:space="preserve">The system shall provide the capability to generate a quarterly report of Foreign Currency purchased with U.S. Dollars from sources outside the U.S. Government. This report includes amounts acquired through accommodation exchange transactions as well as purchases from banks and other dealers in currency exchange, the report shall contain the following headings:
 •Country of Currency
 •Monetary Unit
 •Number of Units Purchased
 •Total Dollar Outlay
 •Memorandum - Dollar Outlay for Accommodation Exchanges</t>
  </si>
  <si>
    <t xml:space="preserve">Source: DoDFMR Vol 5, Ch 16; Source Date: 2/1/2011; Source Number: 160201.A</t>
  </si>
  <si>
    <t xml:space="preserve">DISB-5375.02</t>
  </si>
  <si>
    <t xml:space="preserve">The system shall provide the capability to generate a quarterly report of the balance of foreign currency held under dollar accountability.   The report shall be in the form of a listing and contain the following headings:
 •Country of Currency
 •Monetary Unit
 •Number of Units
 •Dollar Equivalent
 •Rate of Exchange</t>
  </si>
  <si>
    <t xml:space="preserve">Source: DoDFMR Vol 5, Ch 16; Source Date: 2/1/2011; Source Number: 160201.B</t>
  </si>
  <si>
    <t xml:space="preserve">DISB-5375.03</t>
  </si>
  <si>
    <t xml:space="preserve">The system shall provide the capability to generate a quarterly report of Foreign Exchange received by DOs and Credited immediately to miscellaneous receipt accounts of the Department of the Treasury. These funds are received for such things as fees and services and are immediately purchased by DOs with appropriated funds for their operating needs. Repayments to appropriations are excluded.  The report shall be in the form of a listing under the following headings:
 •Country of Currency
 •Monetary Unit
 •Number of Units
 •Dollar Equivalent
 •Rate of Exchange.</t>
  </si>
  <si>
    <t xml:space="preserve">Source: DoDFMR Vol 5, Ch 16; Source Date: 2/1/2011; Source Number: 160201.C</t>
  </si>
  <si>
    <t xml:space="preserve">DISB-5376</t>
  </si>
  <si>
    <t xml:space="preserve">The system shall have the capability to prevent the issuance of a check made payable to “cash".</t>
  </si>
  <si>
    <t xml:space="preserve">Source: DoDFMR Vol 5, Ch 7; Source Date: 11/1/2009; Source Number: 070105.A</t>
  </si>
  <si>
    <t xml:space="preserve">DISB-5381</t>
  </si>
  <si>
    <t xml:space="preserve">The system shall have the capability to populate all words on the US Treasury checks in uppercase (i.e., capital) letters and that punctuation should be omitted, except for commas used in addresses and to set off names of more than two payees.</t>
  </si>
  <si>
    <t xml:space="preserve">Source: DoDFMR Vol 5, Ch 7; Source Date: 11/1/2009; Source Number: 070303.A</t>
  </si>
  <si>
    <t xml:space="preserve">DISB-5382</t>
  </si>
  <si>
    <t xml:space="preserve">The system shall have the capability to draw the US Treasury checks made payable to a payee in the order of first name, middle name or initial, and last name.</t>
  </si>
  <si>
    <t xml:space="preserve">Source: DoDFMR Vol 5, Ch 7; Source Date: 11/1/2009; Source Number: 070303.B</t>
  </si>
  <si>
    <t xml:space="preserve">DISB-5384</t>
  </si>
  <si>
    <t xml:space="preserve">The system shall provide the capability to create electronic media (file) formatted for check issue reporting (level 8) to the Department of the Treasury.</t>
  </si>
  <si>
    <t xml:space="preserve">DISB-5386</t>
  </si>
  <si>
    <t xml:space="preserve">The system must provide the automated capability to import an intragovernmental activity report from a Treasury governmentwide financial system (e.g., IPAC) to support reconciliation with Treasury of agency-recorded intragovernmental transactions.</t>
  </si>
  <si>
    <t xml:space="preserve">Source: OFFM-NO-0106; Source Date: 2/1/2010; Source Number: FBC-04</t>
  </si>
  <si>
    <t xml:space="preserve">DISB-5387</t>
  </si>
  <si>
    <t xml:space="preserve">The system must provide the automated capability to import a deposit ticket/debit voucher report from a Treasury governmentwide financial system (e.g. CA$HLINK II, TRS) to support reconciliation with Treasury of agency-recorded collection transactions.</t>
  </si>
  <si>
    <t xml:space="preserve">Source: OFFM-NO-0106; Source Date: 2/1/2010; Source Number: FBC-07</t>
  </si>
  <si>
    <t xml:space="preserve">DISB-5388</t>
  </si>
  <si>
    <t xml:space="preserve">The system shall provide the capability to generate and automatically populate the Foreign Currency Control Record (DD 2663)</t>
  </si>
  <si>
    <t xml:space="preserve">Source: DoDFMR Vol 5, Ch 16; Source Date: 2/1/2011; Source Number: 160103</t>
  </si>
  <si>
    <t xml:space="preserve">DISB-5388.01</t>
  </si>
  <si>
    <t xml:space="preserve">The system shall provide the capability to maintain a separate DD Form 2663 for each type of foreign currency used (e.g., Kuwaiti Dinar, British Pound Sterling, or Japanese Yen).</t>
  </si>
  <si>
    <t xml:space="preserve">DISB-5388.02</t>
  </si>
  <si>
    <t xml:space="preserve">The system shall provide the capability maintain a separate DD Form 2663 for accommodation exchange foreign currency if it is carried at a different exchange rate than that used for disbursements.</t>
  </si>
  <si>
    <t xml:space="preserve">DISB-5388.05</t>
  </si>
  <si>
    <t xml:space="preserve">The system shall provide the capability to maintain a separate DD Form 2663 for foreign currency in a Limited Depositary Account.</t>
  </si>
  <si>
    <t xml:space="preserve">DISB-5389</t>
  </si>
  <si>
    <t xml:space="preserve">The system shall compute a new average exchange rate when the DO or agent uses Operating funds to purchase additional foreign currency.</t>
  </si>
  <si>
    <t xml:space="preserve">Source: DoDFMR Vol 5, Ch 13; Source Date: 1/1/2011; Source Number: 130402</t>
  </si>
  <si>
    <t xml:space="preserve">DISB-5443</t>
  </si>
  <si>
    <t xml:space="preserve">The system shall provide the capability to generate and/or allow an authorized user to populate a DD Form 1131 (Collection Voucher) reversing an original collection.</t>
  </si>
  <si>
    <t xml:space="preserve">Process: Prepare Advice of Collection; OV6CDiagram: FV - Collect; Activity: Manage Collections; ActivityID: A822; OV5Diagram: Perform Treasury Operations</t>
  </si>
  <si>
    <t xml:space="preserve">Adequate Safeguards Over Access To and Use of Assets and Records
Authorization
Design and use of Documents and Records
Segregation of Duties</t>
  </si>
  <si>
    <t xml:space="preserve">Source: DoDFMR Vol 5, Ch 4; Source Date: 12/1/2009; Source Number: 040302</t>
  </si>
  <si>
    <t xml:space="preserve">DISB-5443.01</t>
  </si>
  <si>
    <t xml:space="preserve">The system shall provide the capability to prepare a reverse collection voucher when processing  SF 5515 received from  the depositary for dishonored check accepted from collection activities or in Satisfaction of an Obligation (Debt) Due the United States.</t>
  </si>
  <si>
    <t xml:space="preserve">Source: DoDFMR Vol 5, Ch 4; Source Date: 12/2/2009; Source Number: 040302
Source: DoDFMR Vol 5, Ch 4; Source Date: 12/2/2009; Source Number: 040303</t>
  </si>
  <si>
    <t xml:space="preserve">DISB-5445</t>
  </si>
  <si>
    <t xml:space="preserve">The system shall allow, only transactions that contain all required accounting data, to be accepted for processing.</t>
  </si>
  <si>
    <t xml:space="preserve">Adequate Safeguards Over Access To and Use of Assets and Records
Independent Checks
Summarization of Accounting Data</t>
  </si>
  <si>
    <t xml:space="preserve">Source: DoDFMR Vol 5, Ch 10; Source Date: 11/1/2009; Source Number: 100103
Source: DoDFMR Vol 5, Ch 10; Source Date: 11/1/2009; Source Number: 100104
Source: DoDFMR Vol 5, Ch 11; Source Date: 9/1/2010; Source Number: 110102</t>
  </si>
  <si>
    <t xml:space="preserve">DISB-5446</t>
  </si>
  <si>
    <t xml:space="preserve">The system shall provide the capability for the allowance of processing check issue overdrafts.</t>
  </si>
  <si>
    <t xml:space="preserve">Source: DoDFMR Vol 5, Ch 7; Source Date: 11/5/2009; Source Number: 070605</t>
  </si>
  <si>
    <t xml:space="preserve">DISB-5447</t>
  </si>
  <si>
    <t xml:space="preserve">The system shall provide the capability for the allowance of processing check issue underdrafts.</t>
  </si>
  <si>
    <t xml:space="preserve">Source: DoDFMR Vol 5, Ch 7; Source Date: 11/5/2009; Source Number: 070606</t>
  </si>
  <si>
    <t xml:space="preserve">DISB-5448</t>
  </si>
  <si>
    <t xml:space="preserve">The system shall provide the capability to process rounding adjustments of foreign currencies during conversion from U.S. Dollars.</t>
  </si>
  <si>
    <t xml:space="preserve">Convert Incoming Items into Monetary Equivalent of Outgoing Items</t>
  </si>
  <si>
    <t xml:space="preserve">Source: DoDFMR Vol 5, Ch 4; Source Date: 5/1/2010; Source Number: 130402.B</t>
  </si>
  <si>
    <t xml:space="preserve">DISB-5449</t>
  </si>
  <si>
    <t xml:space="preserve">The system shall provide the capability to archive electronic records of processed transactions for 75 months.</t>
  </si>
  <si>
    <t xml:space="preserve">Source: DoDFMR Vol 5, Ch 21; Source Date: 12/1/2010; Source Number: 210102.A</t>
  </si>
  <si>
    <t xml:space="preserve">DISB-5450</t>
  </si>
  <si>
    <t xml:space="preserve">The system shall provide the capability to accept a confirmation receipt from the Check Issue Reporting System for the submission of the Level 8 report.</t>
  </si>
  <si>
    <t xml:space="preserve">DISB-5451</t>
  </si>
  <si>
    <t xml:space="preserve">The system shall provide the capability to match the amount of a Post-Pay-File items to the original Ready-to-Pay-File.</t>
  </si>
  <si>
    <t xml:space="preserve">Source: DoDFMR Vol 5, Ch 11; Source Date: 9/1/2010; Source Number: 110209</t>
  </si>
  <si>
    <t xml:space="preserve">DISB-5452</t>
  </si>
  <si>
    <t xml:space="preserve">The system shall provide the capability to create a listing of all identified mismatches between Ready-to-Pay-File and the Post-Pay-File.</t>
  </si>
  <si>
    <t xml:space="preserve">DISB-5453</t>
  </si>
  <si>
    <t xml:space="preserve">The system shall provide the capability to process a SF 1081, received from the U.S. Treasury, crediting the DO Suspense Account, **F3880 or other account designated by the Treasury.</t>
  </si>
  <si>
    <t xml:space="preserve">Receive Voucher and Schedule of Withdrawals and Credits</t>
  </si>
  <si>
    <t xml:space="preserve">Authorization
Independent Checks</t>
  </si>
  <si>
    <t xml:space="preserve">Source: DoDFMR Vol 5, Ch 8; Source Date: 4/1/2011; Source Number: 080410.A</t>
  </si>
  <si>
    <t xml:space="preserve">DISB-5454</t>
  </si>
  <si>
    <t xml:space="preserve">The system shall provide an authorized user with a capability to electronically sign and certify any type of electronic financial document (reports, vouchers,  etc).</t>
  </si>
  <si>
    <t xml:space="preserve">Approval
Authorization
Design and use of Documents and Records</t>
  </si>
  <si>
    <t xml:space="preserve">Source: DoDFMR Vol 5, Ch 33; Source Date: 8/1/2010; Source Number: 330605</t>
  </si>
  <si>
    <t xml:space="preserve">DISB-5455</t>
  </si>
  <si>
    <t xml:space="preserve">The system shall provide the capability to accept and process a cancel payment request from an entitlement area.</t>
  </si>
  <si>
    <t xml:space="preserve">DISB-5458</t>
  </si>
  <si>
    <t xml:space="preserve">The system shall provide the capability to accept and process credit/debit cards collections.</t>
  </si>
  <si>
    <t xml:space="preserve">Process: Prepare Deposit Ticket and Advice of Collection; OV6CDiagram: FV - Collect; Activity: Manage Collections; ActivityID: A822; OV5Diagram: Perform Treasury Operations</t>
  </si>
  <si>
    <t xml:space="preserve">Source: DoDFMR Vol 5, Ch 24; Source Date: 6/1/2010; Source Number: 240201</t>
  </si>
  <si>
    <t xml:space="preserve">DISB-5459</t>
  </si>
  <si>
    <t xml:space="preserve">The system shall provide the capability for the an authorized user to verify that electronic records of funds and financial documents reported on the DD 1081 are in agreement with the actual items received.</t>
  </si>
  <si>
    <t xml:space="preserve">Adequate Safeguards Over Access To and Use of Assets and Records
Authorization
Design and use of Documents and Records
Independent Checks</t>
  </si>
  <si>
    <t xml:space="preserve">Source: DoDFMR Vol 5, Ch 19; Source Date: 5/1/2009; Source Number: 190403.J.2</t>
  </si>
  <si>
    <t xml:space="preserve">DISB-5460</t>
  </si>
  <si>
    <t xml:space="preserve">The system shall provide the capability to automatically populate the beginning balance of the new DD Form 1081 with the lastest processed DD Form 1081.</t>
  </si>
  <si>
    <t xml:space="preserve">Source: DoDFMR Vol 5, Ch 19; Source Date: 5/1/2009; Source Number: 190401.A</t>
  </si>
  <si>
    <t xml:space="preserve">DISB-5461</t>
  </si>
  <si>
    <t xml:space="preserve">The system shall provide the capability for the Disbursing Officer, Deputy Disbursing Officer, Agent, or Cashier to indicate that the DD Form 1081 is for an Advance or Return.</t>
  </si>
  <si>
    <t xml:space="preserve">Source: DoDFMR Vol 5, Ch 19; Source Date: 5/1/2009; Source Number: 190402.I
Source: DoDFMR Vol 5, Ch 19; Source Date: 5/1/2009; Source Number: 190403.J</t>
  </si>
  <si>
    <t xml:space="preserve">DISB-5462</t>
  </si>
  <si>
    <t xml:space="preserve">The system shall provide the capability to reverse an un-vouchered overage of funds</t>
  </si>
  <si>
    <t xml:space="preserve">Source: DoDFMR Vol 5, Ch 19; Source Date: 5/1/2009; Source Number: 190303.G</t>
  </si>
  <si>
    <t xml:space="preserve">DISB-5463</t>
  </si>
  <si>
    <t xml:space="preserve">The system shall provide the capability to reverse an un-vouchered shortage of funds</t>
  </si>
  <si>
    <t xml:space="preserve">Source: DoDFMR Vol 5, Ch 19; Source Date: 5/1/2009; Source Number: 190303.L</t>
  </si>
  <si>
    <t xml:space="preserve">DISB-5464</t>
  </si>
  <si>
    <t xml:space="preserve">The system shall provide the capability to record funds that are in transit to or from another DSSN, e.g., cash not yet received for which Treasury checks have been issued, mutilated or decomposed currency forwarded to an FRB (or in the case of foreign currency, to the central DO) for which reimbursement has not yet been received, and cash transferred to other DSSNs for which a U.S. Treasury check has not yet been received.</t>
  </si>
  <si>
    <t xml:space="preserve">Source: DoDFMR Vol 5, Ch 19; Source Date: 5/1/2009; Source Number: 190304.I</t>
  </si>
  <si>
    <t xml:space="preserve">DISB-5465</t>
  </si>
  <si>
    <t xml:space="preserve">The system shall provide the capability for the Disbursing Officer or Deputy Disbursing Officer to adavnce dishonored checks to the deputies/agents/cashiers.</t>
  </si>
  <si>
    <t xml:space="preserve">Source: DoDFMR Vol 5, Ch 19; Source Date: 5/1/2009; Source Number: 190304.L</t>
  </si>
  <si>
    <t xml:space="preserve">DISB-5467</t>
  </si>
  <si>
    <t xml:space="preserve">The system shall provide the capability to generate, populate, and/or allow an authorized user to input data into all applicable fields on an OF 1017-G (Journal Voucher)  and record transactions accounting for reversal of the deposit transaction.</t>
  </si>
  <si>
    <t xml:space="preserve">Source: DoDFMR Vol 5, Ch 5; Source Date: 12/1/2010; Source Number: 050403.C</t>
  </si>
  <si>
    <t xml:space="preserve">DISB-5468</t>
  </si>
  <si>
    <t xml:space="preserve">'The system shall provide the capability to generate, populate, and/or allow an authorized user to input data into all applicable fields on an OF 1017-G (Journal Voucher) and record transactions accounting for clearance of the credit or charge from the DO’s F3880 account, returning the funds to the appropriation charged or like fund that has been identified.</t>
  </si>
  <si>
    <t xml:space="preserve">Source: DoDFMR Vol 5, Ch 8; Source Date: 4/1/2011; Source Number: 080410.B
Source: I TFM 4-7000; Source Date: 8/1/2007; Source Number: 7050.35</t>
  </si>
  <si>
    <t xml:space="preserve">DISB-5469</t>
  </si>
  <si>
    <t xml:space="preserve">The system shall provide the capability to generate, populate, and/or allow an authorized user to input data into all applicable fields on an OF 1017-G (Journal Voucher) to summarize net dollar adjustments to prior months month check issued.</t>
  </si>
  <si>
    <t xml:space="preserve">Source: DoDFMR Vol 5, Ch 9; Source Date: 11/1/2010; Source Number: 090304.A</t>
  </si>
  <si>
    <t xml:space="preserve">DISB-5470</t>
  </si>
  <si>
    <t xml:space="preserve">The system shall provide the capability to generate and populate and/or allow an authorized user to input data to the following fields, for the preparation of the Journal Voucher Control Log:  Journal Voucher Number (JV#), Date, Reference, Explanation, Debit Amount, Credit Amount, Prepared By, and Approved By. The JV Control Log summarizes daily transactions supported by OF 1017-G.</t>
  </si>
  <si>
    <t xml:space="preserve">DISB-5470.01</t>
  </si>
  <si>
    <t xml:space="preserve">The system shall provide the capability to number the OF 1017-G with a separate series of voucher numbers peculiar to the functional area where the voucher is prepared</t>
  </si>
  <si>
    <t xml:space="preserve">DISB-5471</t>
  </si>
  <si>
    <t xml:space="preserve">The system shall provide the capability to generate, populate, and/or allow an authorized user to input data into all applicable fields on an OF 1017-G (Journal Voucher) and record transactions accounting for negotiable instruments received by a settlement officer to offset a deficiency in the account of a former DO</t>
  </si>
  <si>
    <t xml:space="preserve">Source: DoDFMR Vol 5, Ch 22; Source Date: 2/1/2011; Source Number: 220401.D</t>
  </si>
  <si>
    <t xml:space="preserve">DISB-5472</t>
  </si>
  <si>
    <t xml:space="preserve">The system shall provide the capability to generate, populate, and/or allow an authorized user to input data into all applicable fields on an OF 1017-G (Journal Voucher) and record transactions accounting for check issue discrepancies that were identified after 12 months from a check issue date, the period of its negotiability.</t>
  </si>
  <si>
    <t xml:space="preserve">Source: DoDFMR Vol 5, Ch 9; Source Date: 11/1/2010; Source Number: 090303.B</t>
  </si>
  <si>
    <t xml:space="preserve">DISB-5473</t>
  </si>
  <si>
    <t xml:space="preserve">The system shall provide the capability to generate, populate, and/or allow an authorized user to input data into all applicable fields on an OF 1017-G (Journal Voucher) and record transactions accounting for the removal of deficiencies from the accounts of former DOs by collection from the responsible individual.</t>
  </si>
  <si>
    <t xml:space="preserve">Source: DoDFMR Vol 5, Ch 22; Source Date: 2/1/2011; Source Number: 220402.C</t>
  </si>
  <si>
    <t xml:space="preserve">DISB-5474</t>
  </si>
  <si>
    <t xml:space="preserve">The system shall provide the capability to generate and populate and/or allow an authorized user to input data to the following fields, for the preparation of the log to control the usage of miscellaneous numbers for the SF 1081:  Date, Document #, Customer Agency, Charge Amount, Billing Agency, Credit Amount, Remarks ; any details pertaining to the transaction, Prepared By, and Approved By.  This log summarizes daily transactions supported by the SF 1081.</t>
  </si>
  <si>
    <t xml:space="preserve">Source: DoDFMR Vol 5, Ch 10; Source Date: 11/1/2009; Source Number: 100305
Source: DoDFMR Vol 5, Ch 11; Source Date: 9/1/2010; Source Number: 110202</t>
  </si>
  <si>
    <t xml:space="preserve">DISB-5510</t>
  </si>
  <si>
    <t xml:space="preserve">The system shall provide the capability to receive ready to pay files from an entitlement system</t>
  </si>
  <si>
    <t xml:space="preserve">Adequate Safeguards Over Access To and Use of Assets and Records
Approval
Design and use of Documents and Records
Independent Checks
Segregation of Duties</t>
  </si>
  <si>
    <t xml:space="preserve">Source: DoDFMR Vol 5, Ch 11; Source Date: 9/1/2010; Source Number: 110102</t>
  </si>
  <si>
    <t xml:space="preserve">DISB-5511</t>
  </si>
  <si>
    <t xml:space="preserve">The system shall provide the capability to void US Treasury Checks</t>
  </si>
  <si>
    <t xml:space="preserve">Source: DoDFMR Vol 5, Ch 8; Source Date: 4/1/2011; Source Number: 080202</t>
  </si>
  <si>
    <t xml:space="preserve">DISB-5512</t>
  </si>
  <si>
    <t xml:space="preserve">The system shall provide the capability to segregate duties of preparation, certification, amendment and payment of  a disbursing voucher.</t>
  </si>
  <si>
    <t xml:space="preserve">Adequate Safeguards Over Access To and Use of Assets and Records
Approval
Authorization
Segregation of Duties</t>
  </si>
  <si>
    <t xml:space="preserve">Source: DoDFMR Vol 5, Ch 1; Source Date: 8/1/2010; Source Number: 010507.B</t>
  </si>
  <si>
    <t xml:space="preserve">DISB-5513</t>
  </si>
  <si>
    <t xml:space="preserve">The system shall automatically calculate the U.S. dollar equivalent of any foreign currency amount, using the appropriate validated exchange rate (Official, Accommodation, or Average).</t>
  </si>
  <si>
    <t xml:space="preserve">Independent Checks
Valuation of Recorded Amounts</t>
  </si>
  <si>
    <t xml:space="preserve">Source: OFFM-NO-0106; Source Date: 1/1/2006; Source Number: PMD-57</t>
  </si>
  <si>
    <t xml:space="preserve">DISB-5514</t>
  </si>
  <si>
    <t xml:space="preserve">The system shall provide a capability to process cancellation of Limited Depositary Account checks.</t>
  </si>
  <si>
    <t xml:space="preserve">Source: DoDFMR Vol 5, Ch 14; Source Date: 3/1/2010; Source Number: 140601</t>
  </si>
  <si>
    <t xml:space="preserve">DISB-5516</t>
  </si>
  <si>
    <t xml:space="preserve">The system shall provide the capability to generate the post pay file containing transactions processed by Disbursing</t>
  </si>
  <si>
    <t xml:space="preserve">DISB-5517</t>
  </si>
  <si>
    <t xml:space="preserve">The system shall provide the capability to send post pay files to the applicable entitlement area.</t>
  </si>
  <si>
    <t xml:space="preserve">DISB-5518</t>
  </si>
  <si>
    <t xml:space="preserve">The system shall provide the capability to create an electronic media file for the daily SF 1184 submission to the U.S. Treasury</t>
  </si>
  <si>
    <t xml:space="preserve">Generate SF 1184</t>
  </si>
  <si>
    <t xml:space="preserve">Source: DoDFMR Vol 5, Ch 8; Source Date: 4/1/2011; Source Number: 080404</t>
  </si>
  <si>
    <t xml:space="preserve">DISB-5518.01</t>
  </si>
  <si>
    <t xml:space="preserve">The system shall provide the capability to transmit the daily SF 1184 file data to the U.S. Treasury.</t>
  </si>
  <si>
    <t xml:space="preserve">DISB-5518.02</t>
  </si>
  <si>
    <t xml:space="preserve">The system shall provide the capability for an interface with DCRM-subsystem.</t>
  </si>
  <si>
    <t xml:space="preserve">Check Issue Discrepancies</t>
  </si>
  <si>
    <t xml:space="preserve">DISB-5518.03</t>
  </si>
  <si>
    <t xml:space="preserve">The system shall provide the capability to utilize the Defense Check Reconciliation Module-subsystem (DCRM) for the transmission of the SF 1184 data.</t>
  </si>
  <si>
    <t xml:space="preserve">DISB-5519</t>
  </si>
  <si>
    <t xml:space="preserve">The system shall provide the capability for an interface with International Transfer Services (ITS.GOV).</t>
  </si>
  <si>
    <t xml:space="preserve">Source: DoDFMR, Volume 5 Chapter 12; Source Date: 4/1/2011; Source Number: 120104.C</t>
  </si>
  <si>
    <t xml:space="preserve">DISB-5520</t>
  </si>
  <si>
    <t xml:space="preserve">The system shall extract pay ready records from the ready to pay file where the payment method is International Transfer Services (ITS.GOV) and produce an ITS.GOV payment file(s).</t>
  </si>
  <si>
    <t xml:space="preserve">Source: DoDFMR Vol 5, Ch 12; Source Date: 4/1/2011; Source Number: 120103.C</t>
  </si>
  <si>
    <t xml:space="preserve">DISB-5520.01</t>
  </si>
  <si>
    <t xml:space="preserve">The system shall provide the capability to produce the ITS.Gov payment file in foreign currency.</t>
  </si>
  <si>
    <t xml:space="preserve">DISB-5523</t>
  </si>
  <si>
    <t xml:space="preserve">The system shall provide the capability for an authorized user to close the business day of the disbursing office.</t>
  </si>
  <si>
    <t xml:space="preserve">Source: DoDFMR Vol 5, Ch 2; Source Date: 12/1/2010; Source Number: 0202</t>
  </si>
  <si>
    <t xml:space="preserve">DISB-5524</t>
  </si>
  <si>
    <t xml:space="preserve">The system shall provide the capability for the Disbursing Officer (DO) to create, modify and/or delete system users of the following categories: Disbursing Officer (DO), Settlement Officer, Deputy Disbursing Officer (DDO), Disbursing Agent  (DA), Certifying Officer, Collection Agent, Paying Agent, and Cashier.</t>
  </si>
  <si>
    <t xml:space="preserve">Source: DoDFMR Vol 5, Ch 2; Source Date: 12/1/2010; Source Number: 0203
Source: DoDFMR Vol 5, Ch 2; Source Date: 12/1/2010; Source Number: 0206</t>
  </si>
  <si>
    <t xml:space="preserve">DISB-5525</t>
  </si>
  <si>
    <t xml:space="preserve">The system shall provide  the capability for the Deputy Disbursing Officer (DDO) to create, modify and/or delete system users of the following categories:   Paying Agent,   Collection Agent and Cashier.</t>
  </si>
  <si>
    <t xml:space="preserve">Adequate Safeguards Over Access To and Use of Assets and Records
Approval
Authorization</t>
  </si>
  <si>
    <t xml:space="preserve">DISB-5526</t>
  </si>
  <si>
    <t xml:space="preserve">The system shall provide the capability for the Disbursing Agent (DA) to create, modify and/or delete system users of the following categories:   Paying Agent, Collection Agent and Cashier.</t>
  </si>
  <si>
    <t xml:space="preserve">Adequate Safeguards Over Access To and Use of Assets and Records
Approval
Authorization
Design and use of Documents and Records</t>
  </si>
  <si>
    <t xml:space="preserve">Source: DoDFMR Vol 5, Ch 2; Source Date: 12/1/2010; Source Number: 020306.C</t>
  </si>
  <si>
    <t xml:space="preserve">DISB-5527</t>
  </si>
  <si>
    <t xml:space="preserve">The system shall provide the capability for the authorized user to establish and modify Cash Holding Authority (CHA) for the Disbursing Officer</t>
  </si>
  <si>
    <t xml:space="preserve">Source: DoDFMR Vol 5, Ch 3; Source Date: 1/1/2010; Source Number: 030103
Source: DoDFMR Vol 5, Ch 3; Source Date: 1/1/2010; Source Number: 030104</t>
  </si>
  <si>
    <t xml:space="preserve">DISB-5528</t>
  </si>
  <si>
    <t xml:space="preserve">The system shall provide the capability for the authorized user to establish and modify Cash Holding Limits for the following categories of users : Disbursing Officer, Deputy Disbursing Officer,  Agents and Cashiers</t>
  </si>
  <si>
    <t xml:space="preserve">Source: DoDFMR Vol 5, Ch 3; Source Date: 1/1/2010; Source Number: 030104</t>
  </si>
  <si>
    <t xml:space="preserve">DISB-5529</t>
  </si>
  <si>
    <t xml:space="preserve">The system shall provide the capability to notify the Disbursing Officer, Deputy Disbursing Officer, Agents and Cashiers when their Cash Holding Authority limits have been exceeded.</t>
  </si>
  <si>
    <t xml:space="preserve">Source: DoDFMR Vol 5, Ch 01; Source Date: 8/1/2010; Source Number: 010401.B
Source: DoDFMR Vol 5, Ch 03; Source Date: 1/1/2010; Source Number: 030104.A.4</t>
  </si>
  <si>
    <t xml:space="preserve">DISB-5530</t>
  </si>
  <si>
    <t xml:space="preserve">The system shall provide the capability to notify the Disbursing Officer when funds advanced to a Deputy, Agent, or Cashier exceed their Cash Holding Authority/Limits.</t>
  </si>
  <si>
    <t xml:space="preserve">Source: DoDFMR Vol 5, Ch 3; Source Date: 1/1/2010; Source Number: 030401.B</t>
  </si>
  <si>
    <t xml:space="preserve">DISB-5531</t>
  </si>
  <si>
    <t xml:space="preserve">The system shall provide the capability for an authorized user to transfer accountability from the incumbent Disbursing Officer to the relieving Disbursing Officer.</t>
  </si>
  <si>
    <t xml:space="preserve">Source: DoDFMR Vol 5, Ch 1; Source Date: 8/1/2010; Source Number: 010506
Source: DoDFMR Vol 5, Ch 2; Source Date: 12/1/2010; Source Number: 020402</t>
  </si>
  <si>
    <t xml:space="preserve">DISB-5532</t>
  </si>
  <si>
    <t xml:space="preserve">The system shall provide the capability for an authorized user to open a new business day for the Disbursing Office, Remote Site or Disbursing Agent.</t>
  </si>
  <si>
    <t xml:space="preserve">Source: DoDFMR Vol 5, Ch 19; Source Date: 5/1/2009; Source Number: 190103
Source: DoDFMR Vol 5, Ch 19; Source Date: 5/1/2009; Source Number: 190104</t>
  </si>
  <si>
    <t xml:space="preserve">DISB-5532.01</t>
  </si>
  <si>
    <t xml:space="preserve">The system shall provide the capability for an authorized user to open a new business day for the Disbursing Office, Remote Site or Disbursing Agent only if the prior business day is closed.</t>
  </si>
  <si>
    <t xml:space="preserve">DISB-5532.02</t>
  </si>
  <si>
    <t xml:space="preserve">The system shall provide the capability for an authorized user to input the date of the business day for the Disbursing Office, Remote Site or Disbursing Agent.</t>
  </si>
  <si>
    <t xml:space="preserve">DISB-5533</t>
  </si>
  <si>
    <t xml:space="preserve">The system shall provide the capability for an authorized user to close the business day for the Disbursing Office, Remote Site or Disbursing Agent.</t>
  </si>
  <si>
    <t xml:space="preserve">DISB-5533.01</t>
  </si>
  <si>
    <t xml:space="preserve">The system shall provide the capability for an authorized user to close the business day for the main office, remote site or Disbursing Agent only after the DD 2665 has been finalized.</t>
  </si>
  <si>
    <t xml:space="preserve">Source: DoDFMR Vol 5, Ch 19; Source Date: 5/1/2009; Source Number: 190103</t>
  </si>
  <si>
    <t xml:space="preserve">DISB-5533.02</t>
  </si>
  <si>
    <t xml:space="preserve">The system shall provide the capability for an authorized user to close the business day for the main office only after the DD 2657 has been finalized.</t>
  </si>
  <si>
    <t xml:space="preserve">Source: DoDFMR Vol 5, Ch19; Source Date: 5/1/2009; Source Number: 190104</t>
  </si>
  <si>
    <t xml:space="preserve">DISB-5534</t>
  </si>
  <si>
    <t xml:space="preserve">The system shall provide the capability to allow the Disbursing Officer, deputies, agents, and cashiers to begin their operations only after the business day is opened and all new foreign currency exchange rates are set.</t>
  </si>
  <si>
    <t xml:space="preserve">Source: DoDFMR Vol 5, Ch 13; Source Date: 1/1/2011; Source Number: 130401.B</t>
  </si>
  <si>
    <t xml:space="preserve">DISB-5535</t>
  </si>
  <si>
    <t xml:space="preserve">The system shall provide the capability for the Disbursing Officer to assign a range of numbers of Disbursing and Collection vouchers to deputies, agents and cashiers operating outside of the main Disbursing Office.</t>
  </si>
  <si>
    <t xml:space="preserve">DISB-5536</t>
  </si>
  <si>
    <t xml:space="preserve">The system shall provide the capability for the Disbursing Officer or an authorized user to assign to a deputy operating outside of the main Disbursing Office a range of numbers (serial numbers or inventory control numbers) for U.S. Treasury Checks .</t>
  </si>
  <si>
    <t xml:space="preserve">Source: DoDFMR Vol 5, Ch 7; Source Date: 11/1/2009; Source Number: 070108
Source: DoDFMR Vol 5, Ch 7; Source Date: 11/1/2009; Source Number: 070109</t>
  </si>
  <si>
    <t xml:space="preserve">DISB-5537</t>
  </si>
  <si>
    <t xml:space="preserve">The system shall provide the capability to generate a file containing accounting data for all  transactions processed by Disbursing.</t>
  </si>
  <si>
    <t xml:space="preserve">Adequate Safeguards Over Access To and Use of Assets and Records
Design and use of Documents and Records
Summarization of Accounting Data
Valuation of Recorded Amounts</t>
  </si>
  <si>
    <t xml:space="preserve">Source: DoDFMR Vol 5, Ch 19; Source Date: 5/1/2009; Source Number: 1901</t>
  </si>
  <si>
    <t xml:space="preserve">DISB-5537.01</t>
  </si>
  <si>
    <t xml:space="preserve">The system shall provide the capability to allow the generation of a file containing accounting data for all  transactions processed by Disbursing only after DD 2657( daily) or SF 1219 (monthly) are finalized.</t>
  </si>
  <si>
    <t xml:space="preserve">Adequate Safeguards Over Access To and Use of Assets and Records
Summarization of Accounting Data
Valuation of Recorded Amounts</t>
  </si>
  <si>
    <t xml:space="preserve">DISB-5538</t>
  </si>
  <si>
    <t xml:space="preserve">The system shall provide the capability to process  a SF 5515 received from the depositary, for dishonored check, that was originally accepted through an accommodation exchange transaction.</t>
  </si>
  <si>
    <t xml:space="preserve">Source: DoDFMR Vol 5, Ch 4; Source Date: 12/1/2009; Source Number: 040304</t>
  </si>
  <si>
    <t xml:space="preserve">DISB-5539</t>
  </si>
  <si>
    <t xml:space="preserve">The system shall provide the capability to interface with the Paper Check Conversion Over the Counter (PCC-OTC).</t>
  </si>
  <si>
    <t xml:space="preserve">Source: DoDFMR Vol 5, Ch 5; Source Date: 12/1/2010; Source Number: 050102.A</t>
  </si>
  <si>
    <t xml:space="preserve">DISB-5540</t>
  </si>
  <si>
    <t xml:space="preserve">The system shall provide the capability for an authorized user to select and/or change the status for a SF 215 (Deposit Ticket), to one of the following: undeposited, deposited and confirmed.</t>
  </si>
  <si>
    <t xml:space="preserve">Process: Process Collection Voucher and Deposit; OV6CDiagram: FV - Collect; Activity: Manage Collections; ActivityID: A822; OV5Diagram: Perform Treasury Operations
Process: Prepare Advice of Collection; OV6CDiagram: FV - Collect; Activity: Manage Collections; ActivityID: A822; OV5Diagram: Perform Treasury Operations</t>
  </si>
  <si>
    <t xml:space="preserve">Source: DoDFMR Vol 5, Ch 13; Source Date: 1/1/2011; Source Number: 130307
Source: DoDFMR Vol 5, Ch 5; Source Date: 12/1/2010; Source Number: 050301.B</t>
  </si>
  <si>
    <t xml:space="preserve">DISB-5541</t>
  </si>
  <si>
    <t xml:space="preserve">The system shall provide the capability to notify an authorized user when numbers of a checks issued approach 99,99,999</t>
  </si>
  <si>
    <t xml:space="preserve">Source: DoDFMR Vol 5, Ch 7; Source Date: 11/1/2009; Source Number: 070103.E</t>
  </si>
  <si>
    <t xml:space="preserve">DISB-5542</t>
  </si>
  <si>
    <t xml:space="preserve">The system shall provide the automated capability to notify an authorized user about the need to reorder the U.S. Treasury checks when the check stock falls to the 9-month supply-on-hand level.</t>
  </si>
  <si>
    <t xml:space="preserve">Source: DoDFMR  Vol 5, Ch 7; Source Date: 11/1/2009; Source Number: 070201</t>
  </si>
  <si>
    <t xml:space="preserve">DISB-5542.01</t>
  </si>
  <si>
    <t xml:space="preserve">The system shall provide the automated capability to calculate average monthly usage of the U.S. Treasury checks based on the historical data of the check usage by the Disbursing Office</t>
  </si>
  <si>
    <t xml:space="preserve">Source: DoDFMR Vol 5, Ch 7; Source Date: 11/1/2009; Source Number: 070201</t>
  </si>
  <si>
    <t xml:space="preserve">DISB-5543</t>
  </si>
  <si>
    <t xml:space="preserve">The system shall provide the capability to create a print file for the Emergency Check Stock.</t>
  </si>
  <si>
    <t xml:space="preserve">Adequate Safeguards Over Access To and Use of Assets and Records
Approval</t>
  </si>
  <si>
    <t xml:space="preserve">Source: DoDFMR Vol 5, Ch 7; Source Date: 11/1/2009; Source Number: 070202</t>
  </si>
  <si>
    <t xml:space="preserve">DISB-5543.01</t>
  </si>
  <si>
    <t xml:space="preserve">The system shall provide the capability for an authorized user to input for the generation of Emergency Check Stock print file the following elements: the check symbol, serial numbers, and MICR encoding.</t>
  </si>
  <si>
    <t xml:space="preserve">Source: DoDFMR Vol 5, Ch 7; Source Date: 11/1/2009; Source Number: 070202.B</t>
  </si>
  <si>
    <t xml:space="preserve">DISB-5543.02</t>
  </si>
  <si>
    <t xml:space="preserve">The system shall allow an authorized user to set a range of check serial numbers for the Emergency Check Stock in the 90-99 million range.</t>
  </si>
  <si>
    <t xml:space="preserve">Source: DoDFMR Vol 5, Ch7; Source Date: 11/1/2009; Source Number: 070202.B</t>
  </si>
  <si>
    <t xml:space="preserve">DISB-5544</t>
  </si>
  <si>
    <t xml:space="preserve">The system shall provide the capability to generate and populate a DD Form 2657 for each day the Disbursing Officer (DO) conducts business.</t>
  </si>
  <si>
    <t xml:space="preserve">DISB-5546</t>
  </si>
  <si>
    <t xml:space="preserve">The system shall provide the capability for the 'Disbursing Officer' or 'Deputy Disbursing Officer' to sign DD 2657 electronically.</t>
  </si>
  <si>
    <t xml:space="preserve">Source: DoDFMR Vol 5, Ch 19; Source Date: 5/1/2009; Source Number: 190209</t>
  </si>
  <si>
    <t xml:space="preserve">DISB-5548</t>
  </si>
  <si>
    <t xml:space="preserve">The system shall provide the capability as to not allow the SF 1219 to be certified unless the corresponding final DD 2657 for the reporting period has been finalized in the system.</t>
  </si>
  <si>
    <t xml:space="preserve">DISB-5549</t>
  </si>
  <si>
    <t xml:space="preserve">The system shall provide the capability to generate and automatically populate or allow an authorized user to populate applicable fields on an SF Form 1219 for each accounting period (month).</t>
  </si>
  <si>
    <t xml:space="preserve">Source: DoDFMR Vol 5, Ch 19; Source Date: 5/1/2009; Source Number: 190107
Source: DoDFMR Vol 5, Ch 19; Source Date: 5/1/2009; Source Number: 190501</t>
  </si>
  <si>
    <t xml:space="preserve">DISB-5551</t>
  </si>
  <si>
    <t xml:space="preserve">The  system shall generate and populate Record of Spoiled Checks. This record must include the original spoiled check number and date; the original voucher number; the replacement check number and date; the voucher number of SF 1098 or recertified payment, whichever is applicable; the payee; and the amount of payment.</t>
  </si>
  <si>
    <t xml:space="preserve">Source: DoDFMR Vol 5, Ch 8; Source Date: 4/1/2011; Source Number: 080201.D</t>
  </si>
  <si>
    <t xml:space="preserve">DISB-5556</t>
  </si>
  <si>
    <t xml:space="preserve">The system shall provide the capability to prevent the submision of a corrected/amended SF 1219 in the same accounting period the original SF 1219 was submitted to Treasury.</t>
  </si>
  <si>
    <t xml:space="preserve">Source: DoDFMR Vol 5, Ch 19; Source Date: 5/1/2009; Source Number: 190507</t>
  </si>
  <si>
    <t xml:space="preserve">DISB-5557</t>
  </si>
  <si>
    <t xml:space="preserve">The system shall provide the capability to capture summarized information on adjustments to prior month's disbursements and collections on the succeeding month's SF 1219.</t>
  </si>
  <si>
    <t xml:space="preserve">DISB-5558</t>
  </si>
  <si>
    <t xml:space="preserve">The system shall provide the capability to allow the Disbursing Officer or, during periods of authorized absence of the Disbursing Officer, an authorized Deputy Disbursing Officer to electronically sign/certify the SF 1219.</t>
  </si>
  <si>
    <t xml:space="preserve">Source: DoDFMR Vol 5, Ch 19; Source Date: 5/1/2009; Source Number: 190504</t>
  </si>
  <si>
    <t xml:space="preserve">DISB-5559</t>
  </si>
  <si>
    <t xml:space="preserve">The system shall provide the capability to prohibit an SF 1219 to be corrected or amended after it has been finalized.</t>
  </si>
  <si>
    <t xml:space="preserve">DISB-5560</t>
  </si>
  <si>
    <t xml:space="preserve">The system shall provide the capability to reflect adjustments for the finalized SF 1219 on the succeeding month's SF 1219.</t>
  </si>
  <si>
    <t xml:space="preserve">DISB-5561</t>
  </si>
  <si>
    <t xml:space="preserve">The system shall have the capability to generate in electronic form, accepted by the U.S. Treasury, supporting documentation for the adjustment entries as part of the supplemental SF 1219.</t>
  </si>
  <si>
    <t xml:space="preserve">DISB-5562</t>
  </si>
  <si>
    <t xml:space="preserve">The system shall provide the capability to use the calendar month as the reporting period so that the reporting period begins on the first day of each calendar month and ends on the last day, unless an authorized user changes the beginning or ending dates.</t>
  </si>
  <si>
    <t xml:space="preserve">Source: DoDFMR Vol 5, Ch 19; Source Date: 5/1/2009; Source Number: 190502.E</t>
  </si>
  <si>
    <t xml:space="preserve">DISB-5564</t>
  </si>
  <si>
    <t xml:space="preserve">The system shall provide the capability to receive data sufficient for generation of the report of undelivered checks on hand with a date of return greater than 60 days. These checks have been registered in DD 2658, and SF 1098 have been generated, but due to the lack of the accounting data they were credited to the budget clearing account .</t>
  </si>
  <si>
    <t xml:space="preserve">Source: DoDFMR Vol 5, Ch 8; Source Date: 4/1/2011; Source Number: 080304.B</t>
  </si>
  <si>
    <t xml:space="preserve">DISB-5565</t>
  </si>
  <si>
    <t xml:space="preserve">The system shall provide the capability to notify an authorized user if there are undelivered checks on hand with a date of return greater than a number of days set by a user (currently 3 days), and generate a report listing such checks and providing supporting information for them. These checks have been registered in DD 2658, SF 1098 have been generated, but due to the lack of the accounting data they were credited to the budget clearing account.</t>
  </si>
  <si>
    <t xml:space="preserve">DISB-5566</t>
  </si>
  <si>
    <t xml:space="preserve">The system shall provide the capability for the authorized user to generate a report on a status of the DO suspense accounts.</t>
  </si>
  <si>
    <t xml:space="preserve">Source: DoDFMR Vol 5, Ch 8; Source Date: 4/1/2011; Source Number: 080304.B
Source: DoDFMR Vol 5, Ch 8; Source Date: 4/1/2011; Source Number: 080410.E</t>
  </si>
  <si>
    <t xml:space="preserve">DISB-5567</t>
  </si>
  <si>
    <t xml:space="preserve">The system shall provide the capability for an authorized user to electronically validate a collection voucher.</t>
  </si>
  <si>
    <t xml:space="preserve">Approval
Segregation of Duties</t>
  </si>
  <si>
    <t xml:space="preserve">Source: DoDFMR Vol 5, Ch 10; Source Date: 11/1/2009; Source Number: 100201.C</t>
  </si>
  <si>
    <t xml:space="preserve">DISB-5568</t>
  </si>
  <si>
    <t xml:space="preserve">The system shall provide the capability for an authorized user to process overages of funds.</t>
  </si>
  <si>
    <t xml:space="preserve">Source: DoDFMR Vol 5, Ch 10; Source Date: 11/1/2009; Source Number: 100304</t>
  </si>
  <si>
    <t xml:space="preserve">DISB-5569</t>
  </si>
  <si>
    <t xml:space="preserve">The system shall provide the capability for an authorized user to assign separate series of voucher numbers to deputies, agents and cashiers operating outside of the main disbursing office.</t>
  </si>
  <si>
    <t xml:space="preserve">DISB-5570</t>
  </si>
  <si>
    <t xml:space="preserve">The system shall process a voucher that is used simultaneously for both a disbursement and collection (SF 1081, SF 1080, etc) as a disbursement voucher.</t>
  </si>
  <si>
    <t xml:space="preserve">Source: DoDFMR Vol 5, Ch10; Source Date: 11/1/2009; Source Number: 100410</t>
  </si>
  <si>
    <t xml:space="preserve">DISB-5571</t>
  </si>
  <si>
    <t xml:space="preserve">The system shall prevent a Disbursing Officer from having certifying officer capabilities.</t>
  </si>
  <si>
    <t xml:space="preserve">Adequate Safeguards Over Access To and Use of Assets and Records
Certifying Officer Legislation (COL)
Segregation of Duties</t>
  </si>
  <si>
    <t xml:space="preserve">Source: DoDFMR Vol 5, Ch 11; Source Date: 9/1/2010; Source Number: 110210
Source: DoDFMR Vol 5, Ch 33; Source Date: 8/1/2010; Source Number: 330502</t>
  </si>
  <si>
    <t xml:space="preserve">DISB-5572</t>
  </si>
  <si>
    <t xml:space="preserve">The system shall provide the capability to generate and/or populate a separate DD Form 215 (deposit Ticket) for deposit of redeemed Savings Bonds to Federal Reserve Bank.</t>
  </si>
  <si>
    <t xml:space="preserve">Source: DoDFMR Vol 5, Ch 23; Source Date: 10/1/2010; Source Number: 231002.B</t>
  </si>
  <si>
    <t xml:space="preserve">DISB-5573</t>
  </si>
  <si>
    <t xml:space="preserve">The system shall provide tha capability for an authorized user to generate and/or populate all applicable fields for the IRS Form 1099 -INT, when interest paid is equal to or greater than $10.00.</t>
  </si>
  <si>
    <t xml:space="preserve">DISB-5574</t>
  </si>
  <si>
    <t xml:space="preserve">The system shall provide the capability to process and account for a procurement of foreign funds</t>
  </si>
  <si>
    <t xml:space="preserve">Source: DoDFMR Vol 5, Ch 13; Source Date: 1/1/2011; Source Number: 1302</t>
  </si>
  <si>
    <t xml:space="preserve">DISB-5575</t>
  </si>
  <si>
    <t xml:space="preserve">The system shall provide the capability to calculate and account for adjustments (gains/losses) due to rounding of US dollar value of  on individual transactions ( disbursements/collections) in foreign currency.</t>
  </si>
  <si>
    <t xml:space="preserve">Convert FC and Calculate US Dollar Equivalent</t>
  </si>
  <si>
    <t xml:space="preserve">Adequate Safeguards Over Access To and Use of Assets and Records
Valuation of Recorded Amounts</t>
  </si>
  <si>
    <t xml:space="preserve">Source: DoDFMR Vol 5, Ch 13; Source Date: 1/1/2011; Source Number: 130402.B</t>
  </si>
  <si>
    <t xml:space="preserve">DISB-5576</t>
  </si>
  <si>
    <t xml:space="preserve">The system shall provide the capability to generate, populate, and/or allow an authorized user to input data into all applicable fields of the DD Form 281 (Voucher for Emergency or Extraordinary Expense Expenditures) and to record all transactions that are generated.</t>
  </si>
  <si>
    <t xml:space="preserve">Source: DoDFMR Vol 5, Ch 11; Source Date: 9/1/2010; Source Number: 110214</t>
  </si>
  <si>
    <t xml:space="preserve">DISB-5577</t>
  </si>
  <si>
    <t xml:space="preserve">The system shall provide the capability to allow an authorized user to input data pertaining to the receipt and processing of the Comparison of Checks Issued Report (CP&amp;R).</t>
  </si>
  <si>
    <t xml:space="preserve">Source: DoDFMR Vol 5, Ch 9; Source Date: 11/1/2010; Source Number: 090602</t>
  </si>
  <si>
    <t xml:space="preserve">DISB-5578</t>
  </si>
  <si>
    <t xml:space="preserve">The system shall provide the capability to void Limited Depositary Account Checks</t>
  </si>
  <si>
    <t xml:space="preserve">Source: DoDFMR Vol 5, Ch 14; Source Date: 3/1/2010; Source Number: 140402</t>
  </si>
  <si>
    <t xml:space="preserve">DISB-5579</t>
  </si>
  <si>
    <t xml:space="preserve">The system shall provide the capability to process spoiled Limited Depositary Account checks.</t>
  </si>
  <si>
    <t xml:space="preserve">Source: DoDFMR Vol 5, Ch 14; Source Date: 3/1/2010; Source Number: 140403</t>
  </si>
  <si>
    <t xml:space="preserve">DISB-5580</t>
  </si>
  <si>
    <t xml:space="preserve">17.01.001</t>
  </si>
  <si>
    <t xml:space="preserve">The disbursing System shall use the forms prescribed in http://www.dtic.mil/whs/directives/infomgt/forms/formsprogram.htm, or the equivalent.</t>
  </si>
  <si>
    <t xml:space="preserve">Source: DoDFMR Vol 05, Ch 01; Source Date: 4/1/2005; Source Number: Para 010104B</t>
  </si>
  <si>
    <t xml:space="preserve">DISB-5581</t>
  </si>
  <si>
    <t xml:space="preserve">17.01.002</t>
  </si>
  <si>
    <t xml:space="preserve">The disbursing system shall provide the functionality to create disbursing forms.</t>
  </si>
  <si>
    <t xml:space="preserve">Source: DoDFMR Vol 05, Ch 01; Source Date: 4/1/2005; Source Number: Para 010104.B</t>
  </si>
  <si>
    <t xml:space="preserve">DISB-5582</t>
  </si>
  <si>
    <t xml:space="preserve">09.04.026</t>
  </si>
  <si>
    <t xml:space="preserve">To support the Disbursing process, the Core financial system must provide automated functionality to generate one bulk check payment file regardless of payee type (employee or vendor).</t>
  </si>
  <si>
    <t xml:space="preserve">Source: OFFM-NO-0106; Source Date: 1/1/2006; Source Number: PMD-34</t>
  </si>
  <si>
    <t xml:space="preserve">DISB-5583</t>
  </si>
  <si>
    <t xml:space="preserve">09.03.005</t>
  </si>
  <si>
    <t xml:space="preserve">To support the Disbursing process, the Core financial system must provide automated functionality to consolidate multiple payments to a single payee in accordance with Treasury Financial Manual (TFM) prescribed limitations (currently up to 14 lines of 55 characters each for check payments, up to 9,999 lines of 80 characters each for Corporate Trade Exchange (CTX) payments). Itemize all payments covered by the one check or Electronic Fund Transfer (EFT) (CTX only). Provide the option to issue separate checks to a payee.</t>
  </si>
  <si>
    <t xml:space="preserve">Summarization of Accounting Data</t>
  </si>
  <si>
    <t xml:space="preserve">Source: OFFM-NO-0106; Source Date: 1/1/2006; Source Number: PMD-35</t>
  </si>
  <si>
    <t xml:space="preserve">DISB-5584</t>
  </si>
  <si>
    <t xml:space="preserve">09.02.015</t>
  </si>
  <si>
    <t xml:space="preserve">To support the Disbursing process, the Core financial system must provide automated functionality to record the establishment and replenishment of imprested funds.</t>
  </si>
  <si>
    <t xml:space="preserve">Source: OFFM-NO-0106; Source Date: 1/1/2006; Source Number: PMD-40</t>
  </si>
  <si>
    <t xml:space="preserve">DISB-5586</t>
  </si>
  <si>
    <t xml:space="preserve">17.03.001</t>
  </si>
  <si>
    <t xml:space="preserve">The disbursing system should provide the functionality to compare Report Date (the month and year that transactions were entered into the Department of the Treasury’s computer system) and Check Issue Date as part of the Comparison of Checks Issued Report function.</t>
  </si>
  <si>
    <t xml:space="preserve">Receive Comparison of Checks Issued Report</t>
  </si>
  <si>
    <t xml:space="preserve">Source: DoDFMR Vol 05, Ch 09; Source Date: 2/1/2009; Source Number: Para 090602.C.2.</t>
  </si>
  <si>
    <t xml:space="preserve">DISB-5587</t>
  </si>
  <si>
    <t xml:space="preserve">17.03.002</t>
  </si>
  <si>
    <t xml:space="preserve">The automated disbursing systems producing disbursement vouchers must contain edit and validation controls ensuring exact information appearing on the vouchers is passed to the check printer.  Disbursement vouchers shall be numbered in numerical sequence with the lowest check number used to pay the lowest numbered disbursement voucher or first name on a payroll. Maintaining the series of check numbers and the series of voucher numbers of the related vouchers in unbroken sequence will facilitate check issue auditing and reporting. Multiple payments to the same payee on the same day should be consolidated and paid by one check. Provide the option to issue separate checks to a payee.</t>
  </si>
  <si>
    <t xml:space="preserve">Source: DoDFMR Vol 05, Ch 11; Source Date: 3/1/2009; Source Number: Para110206.C
Source: OFFM-NO-0106; Source Date: 1/1/2006; Source Number: PMD-35</t>
  </si>
  <si>
    <t xml:space="preserve">DISB-5588</t>
  </si>
  <si>
    <t xml:space="preserve">17.03.003</t>
  </si>
  <si>
    <t xml:space="preserve">The automated disbursing system will not require entry of a check number on vouchers as long as the disbursing voucher processing system is carefully structured and monitored to make sure complete audit trails are maintained between disbursement vouchers and hard copy records.</t>
  </si>
  <si>
    <t xml:space="preserve">Source: DoDFMR Vol 05, Ch 11; Source Date: 3/1/2009; Source Number: Para 110206.E</t>
  </si>
  <si>
    <t xml:space="preserve">DISB-5589</t>
  </si>
  <si>
    <t xml:space="preserve">17.03.004</t>
  </si>
  <si>
    <t xml:space="preserve">The automated disbursing system shall validate Vouchers by completing the Paid By (or Brief) block with the paying office location (geographic area if DO [Disbursing Office] has classified address), DSSN, and business date of payment. </t>
  </si>
  <si>
    <t xml:space="preserve">Source: DoDFMR Vol 05, Ch 11; Source Date: 3/1/2009; Source Number: Para 110205.C</t>
  </si>
  <si>
    <t xml:space="preserve">DISB-5590</t>
  </si>
  <si>
    <t xml:space="preserve">17.03.005</t>
  </si>
  <si>
    <t xml:space="preserve">The disbursing system shall provide functionality for:Completing post-print verification of check payment listing, checks, and check issue Level 8 data prior to releasing the checks and the check issue data through Defense Check Reconciliation Module (DCRM) to the Department of the Treasury’s Check Payment and Reconciliation (CP&amp;R) systemAutomated process of Level 8 data daily, weekly, or monthly to the Department of the Treasury through the DCRM</t>
  </si>
  <si>
    <t xml:space="preserve">Source: DoDFMR Vol 05, Ch 07; Source Date: 6/1/2008; Source Number: Tbl 7-1, Items 5 and 6</t>
  </si>
  <si>
    <t xml:space="preserve">DISB-5591</t>
  </si>
  <si>
    <t xml:space="preserve">17.03.006</t>
  </si>
  <si>
    <t xml:space="preserve">The disbursing system should provide the functionality to record undeliverable checks provided it includes all of the information required on the DD Form 2658 and it is accessible for a 6-year 3-month period.</t>
  </si>
  <si>
    <t xml:space="preserve">Source: DoDFMR Vol 05, Ch 08; Source Date: 10/1/2008; Source Number: Para080303</t>
  </si>
  <si>
    <t xml:space="preserve">DISB-5594</t>
  </si>
  <si>
    <t xml:space="preserve">17.04.002</t>
  </si>
  <si>
    <t xml:space="preserve">The disbursing system shall provide functionality so that each disbursing office can prepare and submit detailed deposit activity in connection with their financial reports.</t>
  </si>
  <si>
    <t xml:space="preserve">Adequate Safeguards Over Access To and Use of Assets and Records
Design and use of Documents and Records
Valuation of Recorded Amounts</t>
  </si>
  <si>
    <t xml:space="preserve">Source: DoDFMR Vol 05, Ch 05; Source Date: 9/1/2008; Source Number: Para 050401.A</t>
  </si>
  <si>
    <t xml:space="preserve">DISB-5595</t>
  </si>
  <si>
    <t xml:space="preserve">17.04.003</t>
  </si>
  <si>
    <t xml:space="preserve">The disbursing system shall transmit agency voucher corrections to Department of Treasury for verification and approval via “Agency Request Correction Voucher” function under the ALC Reconciler Role in CA$HLINK II.</t>
  </si>
  <si>
    <t xml:space="preserve">Source: DoDFMR Vol 05, Ch 05; Source Date: 9/1/2008; Source Number: Para 050402</t>
  </si>
  <si>
    <t xml:space="preserve">DISB-5597</t>
  </si>
  <si>
    <t xml:space="preserve">09.04.032</t>
  </si>
  <si>
    <t xml:space="preserve">To support the Disbursing process, the Core financial system must provide automated functionality to maintain a sequential numbering system for scheduling payments to be made by the disbursing office. Define different schedule number ranges for different payment types, such as travel schedules, transportation schedules, payroll schedules, vendor schedules, etc. Generate appropriate and unique schedule numbers for the payments scheduled for disbursement.</t>
  </si>
  <si>
    <t xml:space="preserve">Source: OFFM-NO-0106; Source Date: 1/1/2006; Source Number: PMD-12</t>
  </si>
  <si>
    <t xml:space="preserve">DISB-5598</t>
  </si>
  <si>
    <t xml:space="preserve">09.04.021</t>
  </si>
  <si>
    <t xml:space="preserve">To support the Disbursing process, the Core financial system must provide automated functionality to prevent the creation of an EFT (Fedwire, ACH or CTX) payment that does not contain a RTN, bank account number and account type (checking or savings).</t>
  </si>
  <si>
    <t xml:space="preserve">Source: OFFM-NO-0106; Source Date: 1/1/2006; Source Number: PMD-24</t>
  </si>
  <si>
    <t xml:space="preserve">DISB-5599</t>
  </si>
  <si>
    <t xml:space="preserve">09.04.019</t>
  </si>
  <si>
    <t xml:space="preserve">To support the Disbursing process, the Core financial system must provide automated functionality to validate that employee ACH payments are generated only as PPD or PPD+ payments.</t>
  </si>
  <si>
    <t xml:space="preserve">Source: OFFM-NO-0106; Source Date: 1/1/2006; Source Number: PMD-25</t>
  </si>
  <si>
    <t xml:space="preserve">DISB-5600</t>
  </si>
  <si>
    <t xml:space="preserve">09.04.020</t>
  </si>
  <si>
    <t xml:space="preserve">To support the Disbursing process, the Core financial system must provide automated functionality to validate that vendor ACH payments are generated only as CCD, CCD+ or CTX formats.</t>
  </si>
  <si>
    <t xml:space="preserve">Source: OFFM-NO-0106; Source Date: 1/1/2006; Source Number: PMD-26</t>
  </si>
  <si>
    <t xml:space="preserve">DISB-5601</t>
  </si>
  <si>
    <t xml:space="preserve">09.04.023</t>
  </si>
  <si>
    <t xml:space="preserve">To support the Disbursing process, the Core financial system must provide automated functionality to validate that CTX vendor payments contain properly structured remittance information, as specified in the CTX payment file’s remittance record format.</t>
  </si>
  <si>
    <t xml:space="preserve">Source: OFFM-NO-0106; Source Date: 1/1/2006; Source Number: PMD-28</t>
  </si>
  <si>
    <t xml:space="preserve">DISB-5610</t>
  </si>
  <si>
    <t xml:space="preserve">09.04.018</t>
  </si>
  <si>
    <t xml:space="preserve">To support the Disbursing process, the Core financial system must provide automated functionality to export Automated Clearing House (ACH) payment files in the following formats:
• Corporate Trade Exchange (CTX) 820 file
• CTX Flat File
• Cash Concentration or Disbursement (CCD)
• CCD Plus Addendum (CCD+)
• Prearranged Payment and Deposit (PPD)
• Prearranged Payment and Deposit Plus Addendum (PPD+).</t>
  </si>
  <si>
    <t xml:space="preserve">Adequate Safeguards Over Access To and Use of Assets and Records
Approval
Design and use of Documents and Records
Valuation of Recorded Amounts</t>
  </si>
  <si>
    <t xml:space="preserve">Source: OFFM-NO-0106; Source Date: 1/1/2006; Source Number: PMD-21</t>
  </si>
  <si>
    <t xml:space="preserve">DISB-5611</t>
  </si>
  <si>
    <t xml:space="preserve">09.04.037</t>
  </si>
  <si>
    <t xml:space="preserve">To support the Disbursing process, the Core financial system must provide automated functionality to export National Automated Clearing House Association (NACHA) payment formats for Non-Treasury Disbursing Officers (DOs).</t>
  </si>
  <si>
    <t xml:space="preserve">Source: OFFM-NO-0106; Source Date: 1/1/2006; Source Number: PMD-22</t>
  </si>
  <si>
    <t xml:space="preserve">DISB-5612</t>
  </si>
  <si>
    <t xml:space="preserve">09.04.054</t>
  </si>
  <si>
    <t xml:space="preserve">To add value to the Disbursing process, the Core financial system should provide automated functionality to generate foreign payment file formats, including International Direct Deposit (IDD).</t>
  </si>
  <si>
    <t xml:space="preserve">Create International Transfer Services File</t>
  </si>
  <si>
    <t xml:space="preserve">Source: OFFM-NO-0106; Source Date: 1/1/2006; Source Number: PMD-58</t>
  </si>
  <si>
    <t xml:space="preserve">DISB-5614</t>
  </si>
  <si>
    <t xml:space="preserve">17.07.001</t>
  </si>
  <si>
    <t xml:space="preserve">The disbursing system shall be able to transmit Retirement Insurance Transfer System transactions to the Office of Personnel Management via IPAC.</t>
  </si>
  <si>
    <t xml:space="preserve">Process: Process Intra-Governmental Payment and Collection; OV6CDiagram: FV - Disburse; Activity: Manage Disbursements; ActivityID: A821; OV5Diagram: Perform Treasury Operations</t>
  </si>
  <si>
    <t xml:space="preserve">Source: DoDFMR Vol 05, Ch 24; Source Date: 11/1/2009; Source Number: Para 240401</t>
  </si>
  <si>
    <t xml:space="preserve">DISB-5615</t>
  </si>
  <si>
    <t xml:space="preserve">17.07.003</t>
  </si>
  <si>
    <t xml:space="preserve">The disbursing system shall prepare a collection or disbursement voucher for each bill or payment entered into the system and process through the DO in the same manner as other vouchers except that no check or cash payment is sent or received.</t>
  </si>
  <si>
    <t xml:space="preserve">Source: DoDFMR Vol 05, Ch 24; Source Date: 11/1/2009; Source Number: Para 240403.C</t>
  </si>
  <si>
    <t xml:space="preserve">DISB-5616</t>
  </si>
  <si>
    <t xml:space="preserve">09.04.047</t>
  </si>
  <si>
    <t xml:space="preserve">To support the Disbursing process, the Core financial system must provide automated functionality to capture the following additional information for Intra-governmental Payment and Collection (IPAC) transactions:
• Sender/originator TAS
• Sender ALC
• Sender Standard General Ledger (SGL) account
• Sender BETC
• Sender DO symbol
• Sender DUNS number
• Sender DUNS+4 number
• Customer/receiver TAS
• Customer ALC
• Customer SGL account
• Customer DUNS number
• Customer DUNS+4 number
• Customer BETC
• Customer Department Code.</t>
  </si>
  <si>
    <t xml:space="preserve">Source: OFFM-NO-0106; Source Date: 1/1/2006; Source Number: PMD-45</t>
  </si>
  <si>
    <t xml:space="preserve">DISB-5617</t>
  </si>
  <si>
    <t xml:space="preserve">09.04.048</t>
  </si>
  <si>
    <t xml:space="preserve">To support the Disbursing process, the Core financial system must provide automated functionality to capture the following additional information with IPAC reclassifications: • Original DO symbol • Voucher number.</t>
  </si>
  <si>
    <t xml:space="preserve">Source: OFFM-NO-0106; Source Date: 1/1/2006; Source Number: PMD-46</t>
  </si>
  <si>
    <t xml:space="preserve">DISB-5618</t>
  </si>
  <si>
    <t xml:space="preserve">09.04.050</t>
  </si>
  <si>
    <t xml:space="preserve">To support the Disbursing process, the Core financial system must provide automated functionality to export a bulk file in the currently required format for uploading the following interagency transactions to IPAC:
• Payment
• Collection
• Adjustment
• Zero dollar
• SGL posting.</t>
  </si>
  <si>
    <t xml:space="preserve">Source: OFFM-NO-0106; Source Date: 1/1/2006; Source Number: PMD-48</t>
  </si>
  <si>
    <t xml:space="preserve">DISB-5619</t>
  </si>
  <si>
    <t xml:space="preserve">17.08.002</t>
  </si>
  <si>
    <t xml:space="preserve">The disbursing system shall provide capability for electronic certification, with adequate safeguards.</t>
  </si>
  <si>
    <t xml:space="preserve">Authorization
Certifying Officer Legislation (COL)
Segregation of Duties</t>
  </si>
  <si>
    <t xml:space="preserve">Source: DoDFMR Vol 05, Ch 33; Source Date: 4/1/2005; Source Number: Para 330607</t>
  </si>
  <si>
    <t xml:space="preserve">DISB-5620</t>
  </si>
  <si>
    <t xml:space="preserve">17.08.003</t>
  </si>
  <si>
    <t xml:space="preserve">Electronic certification adopted by a certifying officer must be:
- unique to the certifying officer
- under the sole control or custody of the certifying officer
- linked to the data certified in such a manner that if the data are changed the digital or electronic signature is invalidated, and
- capable of being verified by the disbursing officer</t>
  </si>
  <si>
    <t xml:space="preserve">Certifying Officer Legislation (COL)
Design and use of Documents and Records</t>
  </si>
  <si>
    <t xml:space="preserve">DISB-5622</t>
  </si>
  <si>
    <t xml:space="preserve">The system shall have edits to ensure that a collection voucher created by an authorized user contains all required fields, otherwise it shall  not be available to a cashier, agent or another authorized user to process the collection.</t>
  </si>
  <si>
    <t xml:space="preserve">Process: Validate Receipt Information; OV6CDiagram: FV - Collect; Activity: Manage Collections; ActivityID: A822; OV5Diagram: Perform Treasury Operations
Process: Validate Refund Receipt Information; OV6CDiagram: FV - Collect; Activity: Manage Collections; ActivityID: A822; OV5Diagram: Perform Treasury Operations
Process: Validate Reimbursable Receipt Information; OV6CDiagram: FV - Collect; Activity: Manage Collections; ActivityID: A822; OV5Diagram: Perform Treasury Operations</t>
  </si>
  <si>
    <t xml:space="preserve">Source: DoDFMR Vol 5, Ch10; Source Date: 11/1/2009; Source Number: 100401.A</t>
  </si>
  <si>
    <t xml:space="preserve">DISB-5623</t>
  </si>
  <si>
    <t xml:space="preserve">The system shall provide the capability for a cashier, agent or another authorized user, to reject a collection voucher back to its originator for a correction if it contains improper data/info.</t>
  </si>
  <si>
    <t xml:space="preserve">Adequate Safeguards Over Access To and Use of Assets and Records
Design and use of Documents and Records
Independent Checks
Segregation of Duties</t>
  </si>
  <si>
    <t xml:space="preserve">DISB-5624</t>
  </si>
  <si>
    <t xml:space="preserve">The system shall have the capability to receive and process a collection file containing collection transactions.</t>
  </si>
  <si>
    <t xml:space="preserve">Receive Collection File</t>
  </si>
  <si>
    <t xml:space="preserve">Source: DoDFMR Vol 5, Ch 10; Source Date: 11/1/2009; Source Number: 100105</t>
  </si>
  <si>
    <t xml:space="preserve">DISB-5625</t>
  </si>
  <si>
    <t xml:space="preserve">The system shall have edits to ensure that individual collection transactions contain all required data/info.</t>
  </si>
  <si>
    <t xml:space="preserve">Run Validation Edits</t>
  </si>
  <si>
    <t xml:space="preserve">Source: DoDFMR Vol 5, Ch 10; Source Date: 11/1/2009; Source Number: 100401.A</t>
  </si>
  <si>
    <t xml:space="preserve">DISB-5626</t>
  </si>
  <si>
    <t xml:space="preserve">The system shall provide the capability to reject individual transactions if they don't contain all the required data/info.</t>
  </si>
  <si>
    <t xml:space="preserve">Reject Collection Transactions</t>
  </si>
  <si>
    <t xml:space="preserve">Source: DoDFMR Vol 5, Ch 5; Source Date: 12/1/2010; Source Number: 100401.A</t>
  </si>
  <si>
    <t xml:space="preserve">DISB-5627</t>
  </si>
  <si>
    <t xml:space="preserve">The system shall provide the capability to send rejected collection transactions back to their originator.</t>
  </si>
  <si>
    <t xml:space="preserve">Send Collection Transactions Back to Originator</t>
  </si>
  <si>
    <t xml:space="preserve">DISB-5628</t>
  </si>
  <si>
    <t xml:space="preserve">The system shall have the capability to automatically process only those collection transactions  that contain all required data/info.</t>
  </si>
  <si>
    <t xml:space="preserve">Process: Receive Cash Payment Receipts; OV6CDiagram: FV - Collect; Activity: Manage Collections; ActivityID: A822; OV5Diagram: Perform Treasury Operations
Process: Receive Collection Receipts; OV6CDiagram: FV - Collect; Activity: Manage Collections; ActivityID: A822; OV5Diagram: Perform Treasury Operations
Process: Receive Other Receipts; OV6CDiagram: FV - Collect; Activity: Manage Collections; ActivityID: A822; OV5Diagram: Perform Treasury Operations</t>
  </si>
  <si>
    <t xml:space="preserve">Source: DoDFMR Vol 5, Ch10; Source Date: 11/1/2009; Source Number: 1003</t>
  </si>
  <si>
    <t xml:space="preserve">DISB-5629</t>
  </si>
  <si>
    <t xml:space="preserve">The system shall provide the capability to generate for the applicable entitlement systems the post collection files containing collection transactions processed by Disbursing.</t>
  </si>
  <si>
    <t xml:space="preserve">Process: Capture Collection Information; OV6CDiagram: FV - Collect; Activity: Manage Collections; ActivityID: A822; OV5Diagram: Perform Treasury Operations</t>
  </si>
  <si>
    <t xml:space="preserve">Source: DoDFMR Vol 5, Ch 10; Source Date: 11/1/2009; Source Number: 100302</t>
  </si>
  <si>
    <t xml:space="preserve">DISB-5630</t>
  </si>
  <si>
    <t xml:space="preserve">The system shall automatically populate in the signature block of all vouchers, financial documents and accountability reports the following, "By (name of settlement officer), settlement officer for (name and DSSN of accountable officer)", when DO is relieved and settlement officer is appointed.</t>
  </si>
  <si>
    <t xml:space="preserve">Process: Process Collection Voucher and Deposit; OV6CDiagram: FV - Collect; Activity: Manage Collections; ActivityID: A822; OV5Diagram: Perform Treasury Operations
Process: Prepare Paid Disbursement Voucher; OV6CDiagram: FV - Disburse; Activity: Manage Disbursements; ActivityID: A821; OV5Diagram: Perform Treasury Operations</t>
  </si>
  <si>
    <t xml:space="preserve">Source: DoDFMR Vol 5,  Ch 22; Source Date: 2/1/2011; Source Number: 220101</t>
  </si>
  <si>
    <t xml:space="preserve">DISB-5631</t>
  </si>
  <si>
    <t xml:space="preserve">The system shall provide the capability to process transactions accounting for the destruction of currency and coins.</t>
  </si>
  <si>
    <t xml:space="preserve">Source: DoDFMR Vol 5, Ch 18; Source Date: 1/1/2010; Source Number: 180201</t>
  </si>
  <si>
    <t xml:space="preserve">DISB-5632</t>
  </si>
  <si>
    <t xml:space="preserve">The system shall provide the capability to generate, automatically populate, and/or allow an authorized user to input data into the applicable fields for the DD Form 2669 (Destruction Schedule) and to record all transactions that are generated.</t>
  </si>
  <si>
    <t xml:space="preserve">Approval
Design and use of Documents and Records
Independent Checks</t>
  </si>
  <si>
    <t xml:space="preserve">DISB-5633</t>
  </si>
  <si>
    <t xml:space="preserve">09.03.012</t>
  </si>
  <si>
    <t xml:space="preserve">Agency financial officers, Treasury Regional Financial Centers, non-Treasury disbursing offices, and agencies with delegation of disbursing authority must through the system report in advance all disbursements totaling $50 million or more. Large disbursements must be reported in advance of the transaction settlement date. A minimum of two business days notice is required for disbursements totaling $50 million or more. If a disbursement of over $500 million is anticipated, a minimum of five business days is required. The system must report the following to FMS:   
• Name and address of the agency, department, bureau, or administration.
• Name and telephone number of contact.
• Agency location code (ALC) or Defense Station Symbol Number (DSSN).
• Account title and account symbol number.
• Description of transaction.
• Transaction settlement date.
• Amount of the disbursement.
• Payment mechanism (wire transfer or check).
• Check number for check payments.
• Payee name and address.</t>
  </si>
  <si>
    <t xml:space="preserve">Source: 1 TFM Part 6, Ch 8500; Source Date: 4/1/1996; Source Number: Sec 8535.20</t>
  </si>
  <si>
    <t xml:space="preserve">DISB-5634</t>
  </si>
  <si>
    <t xml:space="preserve">The system shall provide the capability to receive from an entitlement system and process data necessary for the generation of the FMS 187 (Advance Notice of Large Deposits or Payments of $50 Million or More)</t>
  </si>
  <si>
    <t xml:space="preserve">Source: DoDFMR Vol 5, Ch 11; Source Date: 9/1/2010; Source Number: 110601</t>
  </si>
  <si>
    <t xml:space="preserve">DISB-5635</t>
  </si>
  <si>
    <t xml:space="preserve">The system shall have an edit to ensure that each IPAC transaction contains all required fields mandated by Financial Management Service.</t>
  </si>
  <si>
    <t xml:space="preserve">Process: Validate Ready to Pay File Information; OV6CDiagram: FV - Disburse; Activity: Manage Disbursements; ActivityID: A821; OV5Diagram: Perform Treasury Operations
Process: Validate Receipt Information; OV6CDiagram: FV - Collect; Activity: Manage Collections; ActivityID: A822; OV5Diagram: Perform Treasury Operations</t>
  </si>
  <si>
    <t xml:space="preserve">Source: DoDFMR Vol 5, Ch 24; Source Date: 6/1/2010; Source Number: 240403.D
Source: I TFM 6-4000; Source Date: 11/1/2004; Source Number: 4025.20</t>
  </si>
  <si>
    <t xml:space="preserve">DISB-5635.01</t>
  </si>
  <si>
    <t xml:space="preserve">The system shall have edits to ensure that Payment and Collection transactions contain the following the mandatory data elements required by Treasury:                                                 a. ALC                                                                                                            b. Contact Telephone Number                                                              c. Contact E-mail Address                                                                      d. Originating ALC                                                                                      e. Customer ALC                                                                                          f. Invoice Number                                                                                       g. Pay Flag                                                                                                   h. Quantity                                                                                                       i. Unit Price                                                                                                     j. Unit of Issue                                                                                               k. Detail Amount                                                                                           l. Obligating Document Number                                                           m. Purchase Order Number                                                                    n. Receiver Department Code                                                              o. Sender Treasury Account Symbol (TAS)                                     p. Sender Business Event Type Code (BETC)                               q. Sender U.S. Standard General Ledger Account Information    r. Receiver TAS   s. Receiver BETC</t>
  </si>
  <si>
    <t xml:space="preserve">Source: DoDFMR Vol 5, Ch 24; Source Date: 6/1/2010; Source Number: 240403.D.1
Source: I TFM 6-4000; Source Date: 11/1/2004; Source Number: 4025.20</t>
  </si>
  <si>
    <t xml:space="preserve">DISB-5635.02</t>
  </si>
  <si>
    <t xml:space="preserve">The system shall have edits to ensure that Adjustment transactions contain the following the mandatory data elements required by Treasury:                                                                               a. ALC Contact                                                                                            b. Contact Telephone Number                                                              c. Contact E-mail Address                                                                      d. Originating ALC                                                                                      e. Customer ALC                                                                                           f. Amount                                                                                                       g. Original IPAC Document Reference Number                              h. Original Disbursing Office Symbol                                                    i. Sender TAS                                                                                               j. Sender BETC                                                                                           k. Sender U.S. Standard General Ledger Account Information   l. Receiver TAS                                                                                         m. Receiver BETC                                                                                     n. Original Accomplished Date</t>
  </si>
  <si>
    <t xml:space="preserve">Source: DoDFMR Vol 5, Ch 24; Source Date: 6/1/2010; Source Number: 240403.D.2
Source: I TFM 6-4000; Source Date: 11/1/2004; Source Number: 4025.20</t>
  </si>
  <si>
    <t xml:space="preserve">DISB-5635.03</t>
  </si>
  <si>
    <t xml:space="preserve">the system shall have edits to ensure that Zero Dollar transactions contain the following the mandatory data elements required by Treasury:                                                                               a. ALC Contact                                                                                            b. Contact Telephone Number                                                               c. Contact E-mail Address                                                                      d. Originating ALC</t>
  </si>
  <si>
    <t xml:space="preserve">DISB-5635.04</t>
  </si>
  <si>
    <t xml:space="preserve">The system shall have edits to ensure that the transaction originator has included a point of contact and telephone number to ensure the receiving agency can accurately determine the need for adjustment.  It is applicable for either on-line or bulk data transfer.</t>
  </si>
  <si>
    <t xml:space="preserve">Source: DoDFMR Vol 5, Ch 24; Source Date: 6/1/2010; Source Number: 240403.c</t>
  </si>
  <si>
    <t xml:space="preserve">DISB-5636</t>
  </si>
  <si>
    <t xml:space="preserve">01.05.053</t>
  </si>
  <si>
    <t xml:space="preserve">To support the System-Generated Transactions process, the Core financial system must provide automated functionality to deliver the capability to send/receive financial transactions from Government wide mandated applications: 
• Central Contractor Registration (CCR)
• Electronic Certification System (ECS)
• Federal Agencies Centralized Trial Balance System I (FACTS I) 
• Federal Agencies Centralized Trial Balance System II (FACTS II)
• Government Online Accounting Link System (GOALS II)
• Intra-governmental Payment and Collection System (IPAC)
• Treasury Offset Program (TOP)
• Secure Payment System (SPS).</t>
  </si>
  <si>
    <t xml:space="preserve">Process: Receive Collection Receipts; OV6CDiagram: FV - Collect; Activity: Manage Collections; ActivityID: A822; OV5Diagram: Perform Treasury Operations
Process: Process Intra-Governmental Payment and Collection; OV6CDiagram: FV - Disburse; Activity: Manage Disbursements; ActivityID: A821; OV5Diagram: Perform Treasury Operations
Process: Validate Ready to Pay File Information; OV6CDiagram: FV - Disburse; Activity: Manage Disbursements; ActivityID: A821; OV5Diagram: Perform Treasury Operations</t>
  </si>
  <si>
    <t xml:space="preserve">Source: FSIO OFFM-NO-0106; Source Date: 1/1/2006; Source Number: SMD-07</t>
  </si>
  <si>
    <t xml:space="preserve">DISB-5636.01</t>
  </si>
  <si>
    <t xml:space="preserve">The system shall provide automated functionality to send financial transactions to the IPAC system</t>
  </si>
  <si>
    <t xml:space="preserve">Process: Process Intra-Governmental Payment and Collection; OV6CDiagram: FV - Disburse; Activity: Manage Disbursements; ActivityID: A821; OV5Diagram: Perform Treasury Operations
Process: Process Collection Voucher and Deposit; OV6CDiagram: FV - Collect; Activity: Manage Collections; ActivityID: A822; OV5Diagram: Perform Treasury Operations</t>
  </si>
  <si>
    <t xml:space="preserve">Adequate Safeguards Over Access To and Use of Assets and Records
Authorization
Segregation of Duties</t>
  </si>
  <si>
    <t xml:space="preserve">Source: OFFM-NO-0106; Source Date: 1/1/2006; Source Number: SMD-07</t>
  </si>
  <si>
    <t xml:space="preserve">DISB-5636.02</t>
  </si>
  <si>
    <t xml:space="preserve">The system shall provide automated functionality to receive financial transactions from the IPAC system</t>
  </si>
  <si>
    <t xml:space="preserve">Process: Validate Ready to Pay File Information; OV6CDiagram: FV - Disburse; Activity: Manage Disbursements; ActivityID: A821; OV5Diagram: Perform Treasury Operations
Process: Receive Collection Receipts; OV6CDiagram: FV - Collect; Activity: Manage Collections; ActivityID: A822; OV5Diagram: Perform Treasury Operations</t>
  </si>
  <si>
    <t xml:space="preserve">Adequate Safeguards Over Access To and Use of Assets and Records
Authorization
Certifying Officer Legislation (COL)</t>
  </si>
  <si>
    <t xml:space="preserve">DISB-5637</t>
  </si>
  <si>
    <t xml:space="preserve">The system shall assign an Electronic Funds Transfer trace number for each EFT transaction.</t>
  </si>
  <si>
    <t xml:space="preserve">Authorization</t>
  </si>
  <si>
    <t xml:space="preserve">Source: Green Book Ch 9; Source Date: 10/1/2007; Source Number: 9-7</t>
  </si>
  <si>
    <t xml:space="preserve">DISB-5637.01</t>
  </si>
  <si>
    <t xml:space="preserve">The system shall prefix the Electronic Funds Transfer trace number with the Disbursing Office's 8-digit routing transit number.</t>
  </si>
  <si>
    <t xml:space="preserve">DISB-5638</t>
  </si>
  <si>
    <t xml:space="preserve">The system shall provide the capability to process exchange-for-cash checks issued for advances of funds to deputies, agents, and/or cashiers which are returned to the DO as not required.  The system shall prevent recording of these as canceled.</t>
  </si>
  <si>
    <t xml:space="preserve">Source: DoDFMR Vol 5, Ch 7; Source Date: 11/5/2009; Source Number: 070504</t>
  </si>
  <si>
    <t xml:space="preserve">DISB-5638.01</t>
  </si>
  <si>
    <t xml:space="preserve">The system shall prevent the processing of returned exchange-for-cash checks that were not issued for advances of funds to deputies, agents, and/or cashiers.</t>
  </si>
  <si>
    <t xml:space="preserve">DISB-5639</t>
  </si>
  <si>
    <t xml:space="preserve">The system shall provide the capability to produce a Limited Depositary Account Check Print File from the Ready-to-Pay-File and send it to the check printing area.</t>
  </si>
  <si>
    <t xml:space="preserve">DISB-5641</t>
  </si>
  <si>
    <t xml:space="preserve">The system shall provide the capability to generate a file containing IPAC transactions processed by Disbursing.</t>
  </si>
  <si>
    <t xml:space="preserve">Process: Prepare Paid Disbursement Voucher; OV6CDiagram: FV - Disburse; Activity: Manage Disbursements; ActivityID: A821; OV5Diagram: Perform Treasury Operations
Process: Process Collection Voucher and Deposit; OV6CDiagram: FV - Collect; Activity: Manage Collections; ActivityID: A822; OV5Diagram: Perform Treasury Operations</t>
  </si>
  <si>
    <t xml:space="preserve">DISB-5642</t>
  </si>
  <si>
    <t xml:space="preserve">The system shall provide the capability to generate electronic records of collection or disbursement voucher (e.g., DD Form 1131, SF 1080 or SF 1034)  for each processed IPAC bill or payment.</t>
  </si>
  <si>
    <t xml:space="preserve">Source: DoDFMR Vol 5, Ch 24; Source Date: 6/1/2010; Source Number: 240403.C</t>
  </si>
  <si>
    <t xml:space="preserve">DISB-5644</t>
  </si>
  <si>
    <t xml:space="preserve">The system shall have the capability to support the transmission of payments via bulk data transfer.</t>
  </si>
  <si>
    <t xml:space="preserve">DISB-5645</t>
  </si>
  <si>
    <t xml:space="preserve">The system shall provide  the capability to process IPAC file with the following type of transactions: Payment, Collection, Adjustment and Zero Dollar.</t>
  </si>
  <si>
    <t xml:space="preserve">Source: DoDFMR Vol 5, Ch 24; Source Date: 6/1/2010; Source Number: 240403.D</t>
  </si>
  <si>
    <t xml:space="preserve">DISB-5646</t>
  </si>
  <si>
    <t xml:space="preserve">17.07.002</t>
  </si>
  <si>
    <t xml:space="preserve">The disbursing system shall automatically issue an IPAC Document Reference Number that is the equivalent of a U.S. Treasury check number and ensure that no two transactions have the same number.</t>
  </si>
  <si>
    <t xml:space="preserve">Process: Process Collection Voucher and Deposit; OV6CDiagram: FV - Collect; Activity: Manage Collections; ActivityID: A822; OV5Diagram: Perform Treasury Operations
Process: Process Intra-Governmental Payment and Collection; OV6CDiagram: FV - Disburse; Activity: Manage Disbursements; ActivityID: A821; OV5Diagram: Perform Treasury Operations</t>
  </si>
  <si>
    <t xml:space="preserve">DISB-5647</t>
  </si>
  <si>
    <t xml:space="preserve">The system shall provide the capability to send a file containing IPAC transactions processed by Disbursing back to the applicable entitlement system.</t>
  </si>
  <si>
    <t xml:space="preserve">DISB-5648</t>
  </si>
  <si>
    <t xml:space="preserve">The system shall provide the capability to generate Monthly Report of Unprocessed Transactions by IPAC Customer Agencies for the recording and clearing of unprocessed IPAC transactions and the reconciliation with the Department of the Treasury.</t>
  </si>
  <si>
    <t xml:space="preserve">Design and use of Documents and Records
Summarization of Accounting Data
Valuation of Recorded Amounts</t>
  </si>
  <si>
    <t xml:space="preserve">Source: DoDFMR Vol 5, Ch 24; Source Date: 6/1/2010; Source Number: 240405.B</t>
  </si>
  <si>
    <t xml:space="preserve">DISB-5649</t>
  </si>
  <si>
    <t xml:space="preserve">The system shall ensure that the certified ready to pay file for payroll payments are in a PPD format for Electronic Funds Transfers.</t>
  </si>
  <si>
    <t xml:space="preserve">DISB-5650</t>
  </si>
  <si>
    <t xml:space="preserve">The system shall ensure that the certified ready to pay file for vendor payments are in a CTX format for Electronic Funds Transfers.</t>
  </si>
  <si>
    <t xml:space="preserve">DISB-5651</t>
  </si>
  <si>
    <t xml:space="preserve">The system shall require the deputy agents to close-out the daily DD 2665 before beginning the DD 2665 for the next business day.</t>
  </si>
  <si>
    <t xml:space="preserve">Source: DoDFMR Vol 5, Ch 19; Source Date: 5/1/2009; Source Number: 190102</t>
  </si>
  <si>
    <t xml:space="preserve">DISB-5652</t>
  </si>
  <si>
    <t xml:space="preserve">The system shall ensure that all transactions for a given day are  balanced to finalize the DD 2665.</t>
  </si>
  <si>
    <t xml:space="preserve">Design and use of Documents and Records
Summarization of Accounting Data</t>
  </si>
  <si>
    <t xml:space="preserve">Source: DoDFMR Vol 5, Ch 19; Source Date: 5/1/2009; Source Number: 190102.A</t>
  </si>
  <si>
    <t xml:space="preserve">DISB-5653</t>
  </si>
  <si>
    <t xml:space="preserve">The system shall require all deputies/agents/cashiers assigned to the Main Disbursing Office, Remote Site or Disbursing Agent to submit their DD 2665 respectively to Disbursing Officer, Deputy or Disbursing Agent as part of the daily business close-out process</t>
  </si>
  <si>
    <t xml:space="preserve">Source: DoDFMR Vol 5, Ch 19; Source Date: 5/1/2009; Source Number: 190301</t>
  </si>
  <si>
    <t xml:space="preserve">DISB-5654</t>
  </si>
  <si>
    <t xml:space="preserve">The system shall provide the capability to automatically populate the beginning balance on a DD Form 2665 for a deputy, agent or cashier from the ending balance of their last submitted DD Form 2665.</t>
  </si>
  <si>
    <t xml:space="preserve">Source: DoDFMR Vol 5, Ch 19; Source Date: 5/1/2009; Source Number: 190303.A</t>
  </si>
  <si>
    <t xml:space="preserve">DISB-5655</t>
  </si>
  <si>
    <t xml:space="preserve">The system should provide the capability for a user to sign DD 2665 electronically</t>
  </si>
  <si>
    <t xml:space="preserve">Source: DoDFMR Vol 5, Ch 19; Source Date: 5/1/2009; Source Number: 190308</t>
  </si>
  <si>
    <t xml:space="preserve">DISB-5657</t>
  </si>
  <si>
    <t xml:space="preserve">The system shall provide the capability to record the destruction of the checks in the DD Form 2662 (Recertified Check Register).</t>
  </si>
  <si>
    <t xml:space="preserve">Source: DoDFMR Vol 5, Ch 8; Source Date: 1/1/2010; Source Number: 080402</t>
  </si>
  <si>
    <t xml:space="preserve">DISB-5658</t>
  </si>
  <si>
    <t xml:space="preserve">The system shall provide the capability for an interface with Defense Check Reconciliation Module (DCRM).</t>
  </si>
  <si>
    <t xml:space="preserve">DISB-5659</t>
  </si>
  <si>
    <t xml:space="preserve">The system shall provide the capability to notify the appropriate user if the check elements are not matched to a disbursement voucher.</t>
  </si>
  <si>
    <t xml:space="preserve">DISB-5660</t>
  </si>
  <si>
    <t xml:space="preserve">The system shall provide the capability to generate collection vouchers for Electronic Funds Transfer returns into the original appropriation of the disbursement.</t>
  </si>
  <si>
    <t xml:space="preserve">DISB-5661</t>
  </si>
  <si>
    <t xml:space="preserve">The system shall be able to send an electronic record of the DD 1131 (Collection Voucher) to the appropriate entitlement area of the returned payment(s) along with any rejection information received.</t>
  </si>
  <si>
    <t xml:space="preserve">DISB-5662</t>
  </si>
  <si>
    <t xml:space="preserve">The system shall provide the capability to generate collection vouchers from the Electronic Funds Transfer Returns File and to record the associated deposits.</t>
  </si>
  <si>
    <t xml:space="preserve">DISB-5663</t>
  </si>
  <si>
    <t xml:space="preserve">The system shall provide the capability to research returned Electronic Funds Transfer payments for collection to its original appropriation.</t>
  </si>
  <si>
    <t xml:space="preserve">DISB-5664</t>
  </si>
  <si>
    <t xml:space="preserve">The system shall provide the capability to process all returns from a single Electronic Funds Transfer transmission on a single Cash Collection Voucher.</t>
  </si>
  <si>
    <t xml:space="preserve">DISB-5665</t>
  </si>
  <si>
    <t xml:space="preserve">The system shall provide the capability for a user to process correcting entries on the SF 1179  when incorrect check issue information has been reported to the Department of the Treasury and identified on FMS Form 5206.</t>
  </si>
  <si>
    <t xml:space="preserve">Authorization
Design and use of Documents and Records
Independent Checks</t>
  </si>
  <si>
    <t xml:space="preserve">Source: DoDFMR Vol 5, Ch 7; Source Date: 11/1/2009; Source Number: 070601.A</t>
  </si>
  <si>
    <t xml:space="preserve">DISB-5666</t>
  </si>
  <si>
    <t xml:space="preserve">The system shall provide the capability to generate, populate, and/or allow an authorized user to input data into all applicable fields on an OF 1017-G (Journal Voucher) and record transactions accounting for  check issue discrepancy when FMS Form 5206 has not been received.</t>
  </si>
  <si>
    <t xml:space="preserve">Create Journal Voucher</t>
  </si>
  <si>
    <t xml:space="preserve">DISB-5667</t>
  </si>
  <si>
    <t xml:space="preserve">The system shall prevent the reporting of adjustments to the Treasury of overpayments by US Treasury check for amounts less than $1.00.</t>
  </si>
  <si>
    <t xml:space="preserve">Source: DoDFMR Vol 5, Ch 7; Source Date: 11/1/2009; Source Number: 070602.A</t>
  </si>
  <si>
    <t xml:space="preserve">DISB-5668</t>
  </si>
  <si>
    <t xml:space="preserve">The system shall prevent the reporting of adjustments to the  Treasury  of underpayments by US Treasury checks for amounts less than $1.00  unless a supplemental check is issued.</t>
  </si>
  <si>
    <t xml:space="preserve">Source: DoDFMR Vol 5, Ch 7; Source Date: 11/1/2009; Source Number: 070602.B</t>
  </si>
  <si>
    <t xml:space="preserve">DISB-5669</t>
  </si>
  <si>
    <t xml:space="preserve">The system shall provide the capability to issue a supplemental U.S. Treasury Check, if the Disbursing Officer receives a valid claim from a payee for an underpayment of $1 or less.</t>
  </si>
  <si>
    <t xml:space="preserve">DISB-5670</t>
  </si>
  <si>
    <t xml:space="preserve">The system shall provide the capability to generate, populate, and/or allow an authorized user to input data into all applicable fields on an OF 1017-G (Journal Voucher) and record transactions accounting for a check issue discrepancy of $1.01 or more for any prior month or current month’s check issue errors that are detected by the disbursing office less than 1 year after the month of the check issue.</t>
  </si>
  <si>
    <t xml:space="preserve">Source: DoDFMR Vol 5, Ch 7; Source Date: 11/5/2009; Source Number: 070603</t>
  </si>
  <si>
    <t xml:space="preserve">DISB-5671</t>
  </si>
  <si>
    <t xml:space="preserve">The system shall provide the capability to generate, populate, and/or allow an authorized user to input data to all applicable fields for the SF 1184 (Unavailable Check Cancellation) and to record all transactions that are generated for purpose of correction of serial number for submission to Treasury to correct a duplicate check number issued to an entitled payee.</t>
  </si>
  <si>
    <t xml:space="preserve">Source: DoDFMR Vol 5, Ch 7; Source Date: 11/5/2009; Source Number: 070604</t>
  </si>
  <si>
    <t xml:space="preserve">DISB-5672</t>
  </si>
  <si>
    <t xml:space="preserve">The system shall provide the capability to generate, populate, and/or allow an authorized user to input data into all applicable fields on an OF 1017-G (Journal Voucher) and record transactions accounting for  check issue overdrafts discovered after submission of financial reports to Treasury.</t>
  </si>
  <si>
    <t xml:space="preserve">Source: DoDFMR Vol 5, Ch 7; Source Date: 11/4/2009; Source Number: 070605.E</t>
  </si>
  <si>
    <t xml:space="preserve">DISB-5673</t>
  </si>
  <si>
    <t xml:space="preserve">'The system shall provide the capability to generate, populate, and/or allow an authorized user to input data into all applicable fields on an OF 1017-G (Journal Voucher) and record transactions accounting for check issue overdraft resolved via a collection.</t>
  </si>
  <si>
    <t xml:space="preserve">Source: DoDFMR Vol 5, Ch 7; Source Date: 11/5/2009; Source Number: 070605.F.2</t>
  </si>
  <si>
    <t xml:space="preserve">DISB-5674</t>
  </si>
  <si>
    <t xml:space="preserve">The system shall provide the capability to resolve check issue overdrafts via a supplemental charge to an appropriation or fund against which the original check was drawn using an SF 1034 (or a one-sided SF 1081 if preferred by the DO). No check will be issued.</t>
  </si>
  <si>
    <t xml:space="preserve">Source: DoDFMR Vol 5, Ch 7; Source Date: 11/5/2009; Source Number: 070605.F.3
Source: DoDFMR Vol 5, Ch 7; Source Date: 11/5/2009; Source Number: 070605.F.4</t>
  </si>
  <si>
    <t xml:space="preserve">DISB-5675</t>
  </si>
  <si>
    <t xml:space="preserve">The system shall provide the capability to record valid check issue underdrafts through the preparation of a DD Form 1131 giving credit for the value of the underdraft to deposit fund “Accounts Payable – Check Issue Underdrafts”.</t>
  </si>
  <si>
    <t xml:space="preserve">Source: DoDFMR Vol 5, Ch 7; Source Date: 11/5/2009; Source Number: 070606.A</t>
  </si>
  <si>
    <t xml:space="preserve">DISB-5676</t>
  </si>
  <si>
    <t xml:space="preserve">The system shall provide the capability to prepare an SF 1034 charging “Accounts Payable – Check Issue Underdrafts, **X6999.” and a check shall be drawn in favor of the original payee.</t>
  </si>
  <si>
    <t xml:space="preserve">Source: DoDFMR Vol 5, Ch 7; Source Date: 11/5/2009; Source Number: 070606.E.1</t>
  </si>
  <si>
    <t xml:space="preserve">DISB-5677</t>
  </si>
  <si>
    <t xml:space="preserve">The system shall provide the capability for a user to prepare a DD 1131 and charge “Accounts Payable – Check Issue Underdrafts, **X6999” and credit the appropriation charged on the original payment voucher to resolve a check issue underdraft.</t>
  </si>
  <si>
    <t xml:space="preserve">Source: DoDFMR Vol 5, Ch 7; Source Date: 11/5/2009; Source Number: 070606.E.2</t>
  </si>
  <si>
    <t xml:space="preserve">DISB-5678</t>
  </si>
  <si>
    <t xml:space="preserve">The system shall provide the capability for an authorized user to retrieve payment history data associated with the LDA check, including exchange rate in effect when issued.</t>
  </si>
  <si>
    <t xml:space="preserve">DISB-5679</t>
  </si>
  <si>
    <t xml:space="preserve">The system shall provide the capability for an authorized user to prepare a SF 1080 (No-Check-Drawn) to transfer the credit from “Unavailable Check Cancellations and Overpayments, Suspense, **F3880,” to offset the loss of funds in the DO’s accountability when credit is received from Treasury for the lost exchange-for-cash check.</t>
  </si>
  <si>
    <t xml:space="preserve">Source: DoDFMR Vol 5, Ch 7; Source Date: 11/1/2009; Source Number: 070505.B</t>
  </si>
  <si>
    <t xml:space="preserve">DISB-5680</t>
  </si>
  <si>
    <t xml:space="preserve">'The system shall provide the capability to generate, populate, and/or allow an authorized user to input data into all the applicable fields for the SF 1179 (Month-End Check Issue Summary).</t>
  </si>
  <si>
    <t xml:space="preserve">Source: DoDFMR Vol 5, Ch 9; Source Date: 11/1/2010; Source Number: 090203</t>
  </si>
  <si>
    <t xml:space="preserve">DISB-5681</t>
  </si>
  <si>
    <t xml:space="preserve">The system shall provide the capability to generate, populate, and/or allow an authorized user to input data into all applicable fields on an OF 1017-G (Journal Voucher) and record transactions accounting for Limited Depositary Check issue overdrafts and underdrafts</t>
  </si>
  <si>
    <t xml:space="preserve">Source: DoDFMR Vol 5, Ch 14; Source Date: 3/1/2010; Source Number: 140802
Source: DoDFMR Vol 5, Ch 14; Source Date: 3/1/2010; Source Number: 140905</t>
  </si>
  <si>
    <t xml:space="preserve">DISB-5682</t>
  </si>
  <si>
    <t xml:space="preserve">The system shall provide the capability to generate, populate, and/or allow an authorized user to input data into all applicable fields on an OF 1017-G (Journal Voucher) and record transactions accounting for the collection (from a payee) of a Limited Depositary Account check overdraft for more than $1, when the  overdraft is an actual overpayment to the payee.</t>
  </si>
  <si>
    <t xml:space="preserve">Source: DoDFMR Vol 5, Ch 14; Source Date: 3/1/2010; Source Number: 140804</t>
  </si>
  <si>
    <t xml:space="preserve">DISB-5683</t>
  </si>
  <si>
    <t xml:space="preserve">The system shall provide the capability to generate a report of and notify an authorized user about undelivered checks on hand with a date of return greater than 3 days. These checks have been registered in DD 2658, but have not been further processed .</t>
  </si>
  <si>
    <t xml:space="preserve">Source: DoDFMR Vol 5, Ch 8; Source Date: 1/1/2010; Source Number: 080303.B</t>
  </si>
  <si>
    <t xml:space="preserve">DISB-5684</t>
  </si>
  <si>
    <t xml:space="preserve">The system shall be able to convert foreign currency input and/or transactions into a U.S. dollars equivalent based upon foreign currency exchange rates.</t>
  </si>
  <si>
    <t xml:space="preserve">Source: DoDFMR Vol 5, Ch 12; Source Date: 1/1/2010; Source Number: 120104
Source: DoDFMR Vol 5, Ch 13; Source Date: 1/1/2011; Source Number: 1304</t>
  </si>
  <si>
    <t xml:space="preserve">DISB-5685</t>
  </si>
  <si>
    <t xml:space="preserve">The system shall provide the capability to record newly received pre-numbered check stock in a "unused" status.</t>
  </si>
  <si>
    <t xml:space="preserve">DISB-5686</t>
  </si>
  <si>
    <t xml:space="preserve">The system shall provide the capability for an authorized user to input the date of appointment of the Disbursing Officer.</t>
  </si>
  <si>
    <t xml:space="preserve">DISB-5687</t>
  </si>
  <si>
    <t xml:space="preserve">The system shall provide the capability for an authorized user to input the date of relief of the Disbursing Officer.</t>
  </si>
  <si>
    <t xml:space="preserve">Source: DoDFMR Vol 5, Ch 2; Source Date: 12/1/2010; Source Number: 020402.A</t>
  </si>
  <si>
    <t xml:space="preserve">DISB-5688</t>
  </si>
  <si>
    <t xml:space="preserve">The system shall provide the capability for an authorized user to input the Disbursing Station Symbol Number.</t>
  </si>
  <si>
    <t xml:space="preserve">DISB-5689</t>
  </si>
  <si>
    <t xml:space="preserve">The system shall provide the capability to transfer accountability of a relieved Disbursing Officer to the relieving Disbursing Officer.</t>
  </si>
  <si>
    <t xml:space="preserve">Source: DoDFMR Vol 5, Ch 2; Source Date: 12/1/2010; Source Number: 020402.C</t>
  </si>
  <si>
    <t xml:space="preserve">DISB-5690</t>
  </si>
  <si>
    <t xml:space="preserve">The system shall provide the capability to transfer accountability from a predecessor Disbursing Officer to the settlement Officer less any deficiency items.</t>
  </si>
  <si>
    <t xml:space="preserve">Approval
Authorization
Design and use of Documents and Records
Independent Checks</t>
  </si>
  <si>
    <t xml:space="preserve">Source: DoDFMR Vol 5, Ch 22; Source Date: 2/1/2011; Source Number: 2204</t>
  </si>
  <si>
    <t xml:space="preserve">DISB-5691</t>
  </si>
  <si>
    <t xml:space="preserve">The system shall allow a user to input the type of collection as a Receipt.</t>
  </si>
  <si>
    <t xml:space="preserve">Source: DoDFMR Vol 5, Ch 10; Source Date: 11/1/2009; Source Number: 100102</t>
  </si>
  <si>
    <t xml:space="preserve">DISB-5692</t>
  </si>
  <si>
    <t xml:space="preserve">The system shall allow a user to input the type of collection as a Reimbursement.</t>
  </si>
  <si>
    <t xml:space="preserve">Source: DoDFMR Vol 5, Ch 10; Source Date: 11/1/2009; Source Number: 100103</t>
  </si>
  <si>
    <t xml:space="preserve">DISB-5693</t>
  </si>
  <si>
    <t xml:space="preserve">The system shall allow a user to input the type of collection as a Refund.</t>
  </si>
  <si>
    <t xml:space="preserve">DISB-5694</t>
  </si>
  <si>
    <t xml:space="preserve">'The system shall provide the capability to generate, populate, and/or allow an authorized user to input data into all applicable fields on the DD 2664 (Currency Exchange Record) and to record all transactions that are generated.  DOs, agents, and cashiers making foreign currency accommodation exchanges shall maintain the DD Form 2664 on a daily basis.</t>
  </si>
  <si>
    <t xml:space="preserve">Source: DoDFMR Vol 5, Ch 12; Source Date: 1/1/2010; Source Number: 120404.D</t>
  </si>
  <si>
    <t xml:space="preserve">DISB-5695</t>
  </si>
  <si>
    <t xml:space="preserve">The system shall be able to automatically convert U.S. dollars input/transaction into a foreign currency equivalent  based upon foreign currency exchange rates established for a current business day .</t>
  </si>
  <si>
    <t xml:space="preserve">DISB-5696</t>
  </si>
  <si>
    <t xml:space="preserve">The system shall provide the capability to generate and populate a listing of uncurrent Limited Depositary Account checks.</t>
  </si>
  <si>
    <t xml:space="preserve">Source: DoDFMR Vol 5, Ch 14; Source Date: 3/1/2010; Source Number: 140502.A</t>
  </si>
  <si>
    <t xml:space="preserve">DISB-5697</t>
  </si>
  <si>
    <t xml:space="preserve">The system shall provide the capability to increase the Limited Depositary Account checkbook balance by total amount of foreign currency units on the Uncurrent check listing.</t>
  </si>
  <si>
    <t xml:space="preserve">Source: DoDFMR Vol 5, Ch 14; Source Date: 3/1/2010; Source Number: 140502.A.3</t>
  </si>
  <si>
    <t xml:space="preserve">DISB-5698</t>
  </si>
  <si>
    <t xml:space="preserve">The system shall provide the capability to capture in the Collection Voucher Control Log: the collection voucher number; identification of the remitter (individual’s name or organization making the remittance); amount; and instrument of remittance (i.e., check, cash, travelers check, electronic funds transfer, or a no pay adjustment). Annotate the check/EFT trace number in column d (“Other”).</t>
  </si>
  <si>
    <t xml:space="preserve">DISB-5699</t>
  </si>
  <si>
    <t xml:space="preserve">The system shall provide the capability to capture in the Disbursement Voucher  Control Log: the disbursement voucher number, name of the payee, amount, form of payment (e.g., cash, check, EFT), and the check/EFT trace number under “other.</t>
  </si>
  <si>
    <t xml:space="preserve">DISB-5701</t>
  </si>
  <si>
    <t xml:space="preserve">The system shall provide the capability to accept and process multiple DD Form's 1081, only in the same sequence as they were generated by the advancing/returning source.</t>
  </si>
  <si>
    <t xml:space="preserve">DISB-5702</t>
  </si>
  <si>
    <t xml:space="preserve">The system shall provide the capability for the Disbursing Officer to return incorrect items back to the originator on a DD 1081.</t>
  </si>
  <si>
    <t xml:space="preserve">Source: DoDFMR Vol 5, Ch 19; Source Date: 5/1/2009; Source Number: 190402</t>
  </si>
  <si>
    <t xml:space="preserve">DISB-5745</t>
  </si>
  <si>
    <t xml:space="preserve">The system shall provide the capability to generate, populate, and/or allow an authorized user to input the required data into the Stored Value Card Inventory and Issuance Log.  This log shall be used to maintain a perpetual inventory of the EZPay Stored Value Cards, as well as the issuance data.</t>
  </si>
  <si>
    <t xml:space="preserve">Smart Card Ordering  &amp; Controls</t>
  </si>
  <si>
    <t xml:space="preserve">Source: DoDFMR Vol 5, Ch 17; Source Date: 12/1/2010; Source Number: 170304</t>
  </si>
  <si>
    <t xml:space="preserve">Func Rqmt Unique ID</t>
  </si>
  <si>
    <t xml:space="preserve">Func Rqmt Parent ID</t>
  </si>
  <si>
    <t xml:space="preserve">Business Rule Title/Name</t>
  </si>
  <si>
    <t xml:space="preserve">Business Rule Description</t>
  </si>
  <si>
    <t xml:space="preserve">DISB-BR-0001</t>
  </si>
  <si>
    <t xml:space="preserve">DISB-0001</t>
  </si>
  <si>
    <t xml:space="preserve">DISB-0075</t>
  </si>
  <si>
    <t xml:space="preserve">Disbursing Office performs on a daily basis printing, sorting/stuffing of checks and printing advice of payments. Delivers them to the United States Postal Service (USPS)(currently) for mailing.</t>
  </si>
  <si>
    <t xml:space="preserve">Process: Distribute Payment; OV6CDiagram: FV - Disburse; Activity: Manage Disbursements; ActivityID: A821; OV5Diagram: Perform Treasury Operations</t>
  </si>
  <si>
    <t xml:space="preserve">Source: DoDFMR Vol 5, Ch 11; Source Date: 3/1/2009; Source Number: 110211
Source: DoDFMR Vol 5, Ch 7; Source Date: 11/1/2009; Source Number: 0703
Source: DoDFMR Vol 5, Ch 8; Source Date: 1/1/2010; Source Number: 0801</t>
  </si>
  <si>
    <t xml:space="preserve">DISB-BR-0007</t>
  </si>
  <si>
    <t xml:space="preserve">Disbursing office shall process,  manage and account for acquisition, distribution and issuance of the  U.S. Treasury checks.</t>
  </si>
  <si>
    <t xml:space="preserve">Source: DoDFMR Vol 5, Ch 7; Source Date: 11/1/2009; Source Number: 0702
Source: DoDFMR Vol 5, Ch 7; Source Date: 11/1/2009; Source Number: 0703</t>
  </si>
  <si>
    <t xml:space="preserve">DISB-BR-0010</t>
  </si>
  <si>
    <t xml:space="preserve">DISB-0228</t>
  </si>
  <si>
    <t xml:space="preserve">Disbursing Officer shall cancel U.S. Treasury checks in his/her possession within the prescribed time (within 3 workdays), required by Volumne 5, paragraph 080301 of the DoDFMR, of receipt in the disbursing office.</t>
  </si>
  <si>
    <t xml:space="preserve">Process: Manage Returned Payments; OV6CDiagram: FV - Perform Collection and Disbursement; Activity: Manage Disbursements; ActivityID: A821; OV5Diagram: Perform Treasury Operations
Process: Process Collection Voucher and Deposit; OV6CDiagram: FV - Collect; Activity: Manage Collections; ActivityID: A822; OV5Diagram: Perform Treasury Operations</t>
  </si>
  <si>
    <t xml:space="preserve">Source: DoDFMR Vol 5, Ch 8; Source Date: 1/1/2010; Source Number: 080301</t>
  </si>
  <si>
    <t xml:space="preserve">DISB-BR-0019</t>
  </si>
  <si>
    <t xml:space="preserve">DISB-0532</t>
  </si>
  <si>
    <t xml:space="preserve"> DOs, deputies, agents, cashiers, certifying officers, and other custodians of public funds are responsibile for safeguarding public funds, related instruments, and supporting documentation. DOs should minimize the number of accountable positions that require storing public funds. Use the most secure container (vault or safe) available to a DO, deputy, agent, cashier, or other custodian of public funds to safeguard, in order of priority, currency, undelivered checks, negotiable instruments, public vouchers, blank U.S. Treasury checks, limited depositary checks, signature plates, safekeeping of valuables, and other records. The command security program must take into account the maximum amount of each of these items that would normally be on hand at any given time. Do not store public funds and documents in the same containers as classified material and documents.</t>
  </si>
  <si>
    <t xml:space="preserve">Source: DoDFMR Vol 5, Ch 03; Source Date: 1/1/2010; Source Number: 030301</t>
  </si>
  <si>
    <t xml:space="preserve">DISB-BR-0020</t>
  </si>
  <si>
    <t xml:space="preserve">DISB-0535.01</t>
  </si>
  <si>
    <t xml:space="preserve">DD Form 577 (Appointment/Termination Record – Authorized Signature) shall be used to appoint and terminate all certifying officers. The DO shall verify all Certifying officers who submit vouchers for disbursements, and shall have access to the DD Form 577 records. The DD Form 577 must specifically identify the types of payments, such as vendor pay, purchase card, centrally billed accounts, travel, transportation, and civilian pay to be certified. For individuals certifying miscellaneous vendor payments, the DD Form 577 must identify the specific type of
miscellaneous payment, such as medical reimbursement, damage claims, or tuition assistance, to be certified. The DD Form 577 must contain the social security number or other identification if not a US citizen, the individual’s name, organization and position. The DD Form 577 shall be
forwarded by an entitlement area to the disbursing officer that pays that certified voucher(s). Disbursing officers shall forward the DD Forms 577 to the central electronic repository .</t>
  </si>
  <si>
    <t xml:space="preserve">Source: DoDFMR Vol 5, Ch 11; Source Date: 3/1/2009; Source Number: 110203
Source: DoDFMR Vol 5, Ch 33; Source Date: 4/1/2005; Source Number: 330501</t>
  </si>
  <si>
    <t xml:space="preserve">DISB-BR-0024</t>
  </si>
  <si>
    <t xml:space="preserve">DISB-0546</t>
  </si>
  <si>
    <t xml:space="preserve">Occasionally, disbursements are made on formal vouchers but are not immediately charged to an appropriation or fund, and are referred to as deferred vouchers. Thus deferred voucher is any paid voucher that has not been recorded in the accounting system.  The usual cause is a paid agent voucher that must be returned to the agent for correction. In addition, agent vouchers that have not yet been examined by the DO may be deferred until this review is completed. Responsible entitlement areas must take prompt action to assist in the clearance deferred vouchers. A chronological record shall be maintained of actions taken, showing the date when clearance is expected. DOs or their deputies shall review those actions each week to ensure that the irregularities causing deferment are corrected without delay.</t>
  </si>
  <si>
    <t xml:space="preserve">Source: DoDFMR Vol 5, Ch 11; Source Date: 3/1/2009; Source Number: 110212</t>
  </si>
  <si>
    <t xml:space="preserve">DISB-BR-0026</t>
  </si>
  <si>
    <t xml:space="preserve">Disbursement vouchers covering payments, which are classified for security purposes, shall not contain information that requires a security classification.</t>
  </si>
  <si>
    <t xml:space="preserve">Source: DoDFMR Vol 5, Ch 11; Source Date: 3/1/2009; Source Number: 110213</t>
  </si>
  <si>
    <t xml:space="preserve">DISB-BR-0030</t>
  </si>
  <si>
    <t xml:space="preserve">DISB-0567</t>
  </si>
  <si>
    <t xml:space="preserve">When collecting checks made payable to other government agencies and it is impracticable to send the amount to the official or agency, send the check and a copy of the voucher to the Treasury, at the address stated in para 110302.B.2. To facilitate handling, include with the check a DD Form 1131 (Cash Collection Voucher), transmittal letter showing the source and reason for collection, and account symbol and title of the agency's funds for which the collection was made. Do not delay disbursements and, when practicable, send the check on the same day the collection was made.</t>
  </si>
  <si>
    <t xml:space="preserve">Source: DoDFMR Vol 5, Ch 11; Source Date: 3/1/2009; Source Number: 110302.B.2</t>
  </si>
  <si>
    <t xml:space="preserve">DISB-BR-0033</t>
  </si>
  <si>
    <t xml:space="preserve">DISB-0572.01</t>
  </si>
  <si>
    <t xml:space="preserve">Since the Treasury’s Financial Management Service (FMS) is solely responsible for the management of the government's daily cash position and disbursements by check or EFT affecting that cash position, DOs must advise FMS, by Reporting Large Disbursements, in advance of the time of actual disbursement. For disbursements of $50 million or more in a single transaction or in multiple transactions of a common nature, advise FMS at least two business days before the payment date. Report planned disbursements of over $500 million at least five business days in advance. When specific disbursement information has not been finalized, inform FMS daily (by 9:30 a.m. eastern time) of approximate amount(s) and approximate date(s). FMS has a web-enabled utility, the Large Dollar Notification (LDN) Interface to allow a Government Agency to add, update, delete, search, list, and view LDNs. To obtain access to this utility, complete the Cash Track Access Authorization Form and follow instructions (see DoDFMR Volume 5, Figure 11-7). DOs may also report information on large disbursements by facsimile transmission (FAX) to FMS at (202) 874-9945 or (202) 874-9984 using FMS Form 187, Advance Notice of Large Deposits or Payments of $50 Million or More.</t>
  </si>
  <si>
    <t xml:space="preserve">Source: DoDFMR Vol 5, Ch 11; Source Date: 3/1/2009; Source Number: 110601</t>
  </si>
  <si>
    <t xml:space="preserve">DISB-BR-0035</t>
  </si>
  <si>
    <t xml:space="preserve">DFAS sites are required to report an advance notice to the Department of the Treasury, FMS for all military pay and all military retiree pay made by EFT for each payroll reporting period. Pay totals should be reported as far in advance of the pay date as possible, however, a minimum of two business days advance notice is required.                                                     U.S. Military Pay: This includes the following pay classifications: active duty pay, reserve pay, and cadet pay, active salary allotments, active blanket pay, and voluntary separation incentives. Active duty payments usually occur on the 1st and the 15th calendar days of each month. If the 1st or 15th falls on a weekend or a holiday, the payment will be made on the prior workday.  Report the above information, by facsimile as required by, Volume 5, paragraph 10602.A.                                                                                                          U.S. Military Retiree Pay:  This includes retired pay, retired allotments, retired annuities, and retired blanket pay. These payments usually occur on the 1st day of the month. If the 1st falls on a weekend or a holiday, the payment will be made on the next workday. Report the above information, by facsimile as required by, Volume 5, paragraph 10602.B.</t>
  </si>
  <si>
    <t xml:space="preserve">Source: DoDFMR_Vol_5; Source Date: 3/1/2009; Source Number: 110602.A
Source: DoDFMR_Vol_5; Source Date: 3/1/2009; Source Number: 110602.B</t>
  </si>
  <si>
    <t xml:space="preserve">DISB-BR-0037</t>
  </si>
  <si>
    <t xml:space="preserve">DISB-0578</t>
  </si>
  <si>
    <t xml:space="preserve">All DFAS sites and other DoD Component installations that make U.S. dollar EFT payments to vendors are required to report daily the information referenced in Volume 5, paragraph 110603.  This report should be submitted, by facsimile (using FMS Form 189 (Advance Reporting of Defense Department Payments to Vendors)), to the fax number if the above reference.  A copy of each report shall be retained with the DO's monthly retained financial records.</t>
  </si>
  <si>
    <t xml:space="preserve">Source: DoDFMR  Vol 5, Ch 11; Source Date: 3/1/2009; Source Number: 110603</t>
  </si>
  <si>
    <t xml:space="preserve">DISB-BR-0079</t>
  </si>
  <si>
    <t xml:space="preserve">DISB-1185</t>
  </si>
  <si>
    <t xml:space="preserve">DOs using foreign currency ensure compliance with the following.
- Foreign currency is obtained and used for only official purposes.
- Foreign currency is not purchased or held in excess of immediate needs.
- Foreign currency purchases with U.S. dollars are made for spot delivery (within 2 business days). 
- Limit DO foreign currency holdings (either currency in a safe or vault and in LDAs, including foreign currency held by all authorized deputies, agents, and cashiers within the disbursing office and at remote locations) to a maximum of 7 business days requirement unless an increase has been authorized in writing by the DFAS-NPD/IN.</t>
  </si>
  <si>
    <t xml:space="preserve">Source: DoDFMR Vo 5, Ch 12; Source Date: 1/1/2010; Source Number: 120402</t>
  </si>
  <si>
    <t xml:space="preserve">DISB-BR-0080</t>
  </si>
  <si>
    <t xml:space="preserve">DISB-1187</t>
  </si>
  <si>
    <t xml:space="preserve">When conducting transactions in foreign currency Disbursing Officer shall use for resale of foreign currency  the accommodation rate of exchange and for all other official types of transactions the official foreign currency exchange rate.</t>
  </si>
  <si>
    <t xml:space="preserve">Convert incoming items into monetary equivalent of outgoing items</t>
  </si>
  <si>
    <t xml:space="preserve">Source: DoDFMR Vol 5, Ch 12; Source Date: 1/1/2010; Source Number: 120402.G</t>
  </si>
  <si>
    <t xml:space="preserve">DISB-BR-0081</t>
  </si>
  <si>
    <t xml:space="preserve">DISB-1188</t>
  </si>
  <si>
    <t xml:space="preserve"> Disbursing Officers using foreign currency shall ensure compliance with the following requirements                                                                                                  -Foreign currency is not purchased by forward contracts directly from foreign governments, private firms, or individuals at a negotiated rate without prior Treasury authorization. Submit requests for authorization through DFAS-NPD/IN.
- Speculation in foreign currency is prohibited.
- Where there is an MBF in-country, DOs purchase foreign currency for official use at the official rate, and for accommodation exchanges at the accommodation rate whenever possible. When approved by Treasury FMS, the DO may use the ITS.gov 5-day rate for payment and collection of foreign currencies instead of the foreign country official rate.                                                                                                                
- When necessary, purchase foreign currency from other than the U.S. Government (including a contract MBF) sources at the best rate available in compliance with the laws of the country where the currency is being used.</t>
  </si>
  <si>
    <t xml:space="preserve">DISB-BR-0082</t>
  </si>
  <si>
    <t xml:space="preserve">DISB-1189</t>
  </si>
  <si>
    <t xml:space="preserve">Disbursing Officers using foreign currency shall include in records of foreign currency collections the source of the currency, the miscellaneous receipt accounts or other Department of the Treasury accounts to be credited, and any restrictions on the use of the currency</t>
  </si>
  <si>
    <t xml:space="preserve">Input Collection Manually</t>
  </si>
  <si>
    <t xml:space="preserve">Source: DoDFMR Vol 5, Ch 12; Source Date: 1/1/2010; Source Number: 120402.J</t>
  </si>
  <si>
    <t xml:space="preserve">DISB-BR-0091</t>
  </si>
  <si>
    <t xml:space="preserve">DISB-1199</t>
  </si>
  <si>
    <t xml:space="preserve"> DOs are authorized to use official funds to: a. pay out foreign currency for checks, drafts, bills of exchange, and other instruments payable in U.S. Dollars.  b. cash for the same currency in which drawn, foreign currency checks drawn by accountable officers of the United States on non-symbol checking accounts when the currency is needed by the officer for official purposes.  c. provide U.S. Dollars in exchange for U.S. Treasury checks drawn by DOs of the Department of State or other accountable officers of the United States when U.S. Dollars are needed for official purposes.</t>
  </si>
  <si>
    <t xml:space="preserve">Exchange Transactions</t>
  </si>
  <si>
    <t xml:space="preserve">Source: DoDFMR  Vol 5, Ch 12; Source Date: 1/1/2010; Source Number: 120404.B</t>
  </si>
  <si>
    <t xml:space="preserve">DISB-BR-0109</t>
  </si>
  <si>
    <t xml:space="preserve">DISB-1222</t>
  </si>
  <si>
    <t xml:space="preserve">DSIB-1222</t>
  </si>
  <si>
    <t xml:space="preserve">DOs establish procedures to control the receipt and processing of checks and other negotiable instruments received in the mail. At a minimum, designate a person independent of the collection function to receive all mailed remittances. This person may not be the same individual who maintains the accounts receivable records. DOs shall establish controls using the DD Form 2658 (Returned and Undeliverable Check/Bond Record) or other effective methods to maintain a record of transmittal of the instruments between functional areas</t>
  </si>
  <si>
    <t xml:space="preserve">Source: DoDFMR Vol 5, Ch 10; Source Date: 11/1/2009; Source Number: 100105.C</t>
  </si>
  <si>
    <t xml:space="preserve">DISB-BR-0114</t>
  </si>
  <si>
    <t xml:space="preserve">DISB-1227</t>
  </si>
  <si>
    <t xml:space="preserve">When the DO receives remittances (such as checks, bank drafts, and money orders) as deposits for performance or bid bonds, such remittance shall be deposited immediately in deposit fund account **X6501 (Small Escrow Amounts) to be held pending settlement with the contractor.</t>
  </si>
  <si>
    <t xml:space="preserve">Customer Service and Support</t>
  </si>
  <si>
    <t xml:space="preserve">Source: DoDFMR Vol 5, Ch 10; Source Date: 11/1/2009; Source Number: 100107.A</t>
  </si>
  <si>
    <t xml:space="preserve">DISB-BR-0116</t>
  </si>
  <si>
    <t xml:space="preserve">DISB-1229</t>
  </si>
  <si>
    <t xml:space="preserve"> DOs, deputies, agents, and cashiers shall require remitters to make checks and other negotiable instruments payable to the accepting organization, rather than to the Department of the Treasury.    Checks received bearing inscription to the Department of the Treasury shall not be returned for reaccomplishment.  Checks shall not be made payable to the DO or agent by proper name; however, the absence of a ZIP code does not render an instrument unacceptable.   Display inscription instructions in strategic locations at cashier cages, commissaries, and other locations where instruments are received. Deposit the above negotiable instruments in any FRB or branch or an established and approved general depositary to the credit of the U.S. Treasury.</t>
  </si>
  <si>
    <t xml:space="preserve">Source: DoDFMR Vol 5, Ch 10; Source Date: 11/1/2009; Source Number: 100108</t>
  </si>
  <si>
    <t xml:space="preserve">DISB-BR-0117</t>
  </si>
  <si>
    <t xml:space="preserve">DISB-1230</t>
  </si>
  <si>
    <t xml:space="preserve">When DOs, deputies, agents, and cashiers accept checks to be deposited to the LDA account they shall require remitters to make checks and other negotiable instruments payable to the accepting organization, rather than to the Department of the Treasury.   For this reason Limited depositary accounts (LDAs) shall be maintained in the name of the activity to which the DO is assigned.</t>
  </si>
  <si>
    <t xml:space="preserve">Source: DoDFMR Vol 5, Ch 10; Source Date: 11/1/2009; Source Number: 100108.B</t>
  </si>
  <si>
    <t xml:space="preserve">DISB-BR-0119</t>
  </si>
  <si>
    <t xml:space="preserve">DISB-1232</t>
  </si>
  <si>
    <t xml:space="preserve">A DO, deputy, agent, or cashier receiving a collection directly from a remitter prepares a collection voucher for the amount collected. The supporting Defense Finance and Accounting Service (DFAS) site determines the number of copies of the receipt given to the remitter. Do not issue receipts for payment of bills received by mail in the disbursing office unless the remitter so requests. Furnish receipts only for amounts received and verified by actual count.</t>
  </si>
  <si>
    <t xml:space="preserve">Source: DoDFMR Vol 5, Ch 10; Source Date: 11/1/2009; Source Number: 100201.B</t>
  </si>
  <si>
    <t xml:space="preserve">DISB-BR-0120</t>
  </si>
  <si>
    <t xml:space="preserve">DISB-1233</t>
  </si>
  <si>
    <t xml:space="preserve">DO, deputy, agent, or cashier receiving a collection directly from a remitter are not required to sign collection vouchers when they are electronically validated with an approved public-key-infrastructure method.</t>
  </si>
  <si>
    <t xml:space="preserve">Source: DoDFMR  Vol 5, Ch 10; Source Date: 11/1/2009; Source Number: 100201.C</t>
  </si>
  <si>
    <t xml:space="preserve">DISB-BR-0131</t>
  </si>
  <si>
    <t xml:space="preserve">Collections for Other Agencies -- Identifiable Collections.  Upon receipt of an identifiable collection applicable to an account maintained by another fiscal station, a receipt shall be issued, if requested or required, and the transaction processed as a transaction for others (TFO).  The DD Form 1131 shall indicate the complete identity of the remitter, account, fiscal station, and appropriate fiscal data.</t>
  </si>
  <si>
    <t xml:space="preserve">Source: DoDFMR_Vol_5; Source Date: 2/1/2009; Source Number: 100303.A</t>
  </si>
  <si>
    <t xml:space="preserve">DISB-BR-0133</t>
  </si>
  <si>
    <t xml:space="preserve">Process the overage as a collection for credit to budget clearing account **F3875 no later than the business day after the overage occurs. Determine the source of the overage with regard to collections and returns from agents. Resolve overages not later than the fifth workday following the end of each quarter or, upon the DO's relief from disbursing duty, not later than the fifth workday following the date of relief. When reasons for overages are explained and there is reasonable assurance that no claim will be made against them, credit **R1060 directly.</t>
  </si>
  <si>
    <t xml:space="preserve">Source: DoDFMR_Vol_5; Source Date: 11/1/2009; Source Number: 100304</t>
  </si>
  <si>
    <t xml:space="preserve">DISB-BR-0137</t>
  </si>
  <si>
    <t xml:space="preserve">DISB-1253</t>
  </si>
  <si>
    <t xml:space="preserve">Users at the applicable functional areas shall have the capabilities to create collection vouchers. They have complete responsibility for assuring that collections are proper, that vouchers have complete and accurate data, and that the right number of voucher copies are prepared.  When the disbursing office detects a voucher was improperly prepared, the voucher shall be returned to the functional area for correction.</t>
  </si>
  <si>
    <t xml:space="preserve">Process: Prepare Advice of Collection; OV6CDiagram: FV - Collect; Activity: Manage Collections; ActivityID: A822; OV5Diagram: Perform Treasury Operations
Process: Process Collection Voucher and Deposit; OV6CDiagram: FV - Collect; Activity: Manage Collections; ActivityID: A822; OV5Diagram: Perform Treasury Operations</t>
  </si>
  <si>
    <t xml:space="preserve">DISB-BR-0138</t>
  </si>
  <si>
    <t xml:space="preserve">DISB-1254</t>
  </si>
  <si>
    <t xml:space="preserve">Funds Deposited by Collecting Officers.  Where funds have been deposited directly to a general depositary by the collecting officer, the collection shall be processed in the DO’s account upon receipt of the collection voucher (or receipts for collection). Verification of receipt of the funds with related collection vouchers shall be accomplished from a copy of the SF 215.  If the confirmed copy of the SF 215 has not been surrendered by the depositor (collecting officer), then the collecting officer shall be notified to furnish the confirmed copy of the SF 215 upon receipt.</t>
  </si>
  <si>
    <t xml:space="preserve">Source: DoDFMR Vol 5, Ch 10; Source Date: 11/1/2010; Source Number: 100401.B</t>
  </si>
  <si>
    <t xml:space="preserve">DISB-BR-0140</t>
  </si>
  <si>
    <t xml:space="preserve">DISB-1256</t>
  </si>
  <si>
    <t xml:space="preserve">On collection vouchers, signatures and other handwritten information, becoming an integral part of original vouchers shall be written in permanent, nonerasable ink.</t>
  </si>
  <si>
    <t xml:space="preserve">Source: DoDFMR  Vol 5, Ch 10; Source Date: 11/1/2009; Source Number: 100401.D</t>
  </si>
  <si>
    <t xml:space="preserve">DISB-BR-0143</t>
  </si>
  <si>
    <t xml:space="preserve">DISB-1259</t>
  </si>
  <si>
    <t xml:space="preserve">DD Form 1131 (Cash Collection Voucher) can be submitted when the governing directives do not prescribe specific collection vouchers.  The DD 1131 may serve as cover vouchers for other receipt forms.</t>
  </si>
  <si>
    <t xml:space="preserve">Source: DoDFMR Vol 5, Ch 10; Source Date: 11/1/2009; Source Number: 100402.B</t>
  </si>
  <si>
    <t xml:space="preserve">DISB-BR-0162</t>
  </si>
  <si>
    <t xml:space="preserve">DISB-1292</t>
  </si>
  <si>
    <t xml:space="preserve"> DOs, deputies, or agent officers sign original collection vouchers.  Signing shall not be delegated or reassigned.  Officers using cash control machines or mechanized equipment to validate vouchers are exempted from this signatory requirement (except when DD Form 1131 is being processed for further action by a disbursing office not collocated with the processing disbursing office) so long as the machines and control of them meet minimum security and audit requirements.</t>
  </si>
  <si>
    <t xml:space="preserve">Source: DoDFMR Vol 5, Ch 10; Source Date: 11/1/2009; Source Number: 100410</t>
  </si>
  <si>
    <t xml:space="preserve">DISB-BR-0177</t>
  </si>
  <si>
    <t xml:space="preserve">DISB-1313</t>
  </si>
  <si>
    <t xml:space="preserve">Checks, Drafts, and Money Orders.  Checks, drafts, and money orders payable in foreign currency shall be sorted by the geographical location of the institutions on which they were drawn and send them by registered mail or courier to a DoD DO located in the country of the monetary unit involved.</t>
  </si>
  <si>
    <t xml:space="preserve">Source: DoDFMR Vol 5, Ch 13; Source Date: 5/1/2010; Source Number: 130303</t>
  </si>
  <si>
    <t xml:space="preserve">DISB-BR-0181</t>
  </si>
  <si>
    <t xml:space="preserve">DISB-1340</t>
  </si>
  <si>
    <t xml:space="preserve">DOs in foreign areas contact local banks or fiscal authorities to arrange for the exchange of mutilated or unfit currency for fit currency. DOs ship mutilated or unfit foreign currency held outside the area in which the currency is legal tender to a DoD DO in the country where the currency is legal tender, with a properly-completed DD Form 165 and a letter of transmittal requesting a U.S. Treasury exchange-for-cash check. Deposit any mutilated or unfit foreign currency which the DO cannot exchange for fit currency or a U.S. Treasury check with the Bank of America, following paragraph 130306.E of DoDFMR Vol 5, Ch13.</t>
  </si>
  <si>
    <t xml:space="preserve">Source: DoDFMR Vol 5, Ch 13; Source Date: 5/1/2010; Source Number: 130309</t>
  </si>
  <si>
    <t xml:space="preserve">DISB-BR-0189</t>
  </si>
  <si>
    <t xml:space="preserve">DISB-1348</t>
  </si>
  <si>
    <t xml:space="preserve">Unless otherwise authorized by the Department of the Treasury, all foreign currency (including the limited depositary checking account) shall be carried in the DO’s account at the Department of the Treasury prevailing rate.</t>
  </si>
  <si>
    <t xml:space="preserve">Source: DoDFMR Vol 5, Ch 13; Source Date: 5/1/2010; Source Number: 130401.A.2</t>
  </si>
  <si>
    <t xml:space="preserve">DISB-BR-0190</t>
  </si>
  <si>
    <t xml:space="preserve">Compute disbursements for official expenditures or accommodation exchange transactions to avoid gains or losses due to fluctuations in rates of exchange to the extent possible.</t>
  </si>
  <si>
    <t xml:space="preserve">DISB-BR-0191</t>
  </si>
  <si>
    <t xml:space="preserve">DISB-1350</t>
  </si>
  <si>
    <t xml:space="preserve">In countries where the rate of exchange is not established by agreement between the U.S. Government and the foreign country or where an MBF is not available, foreign currency transactions shall be conducted at the Department of the Treasury prevailing rate using the average purchase rate of the currency on hand as deter­mined by the average purchase rate method.</t>
  </si>
  <si>
    <t xml:space="preserve">DISB-BR-0230</t>
  </si>
  <si>
    <t xml:space="preserve">Under normal conditions, the amount of funds advanced to a deputy, agent, or cashier may not exceed their cash holding authority. There are occasions, such as during the authorized absence of the DO, on paydays, and at such other times to maintain efficient operations, that funds may be entrusted to the custody of deputies, agents, or cashiers in other amounts. This depends on the total amount held by the DO, deputies, agents, and cashiers and the fact that this amount does not exceed the total amount authorized to be held by the DO.</t>
  </si>
  <si>
    <t xml:space="preserve">DISB-BR-0234</t>
  </si>
  <si>
    <t xml:space="preserve">DISB-1474</t>
  </si>
  <si>
    <t xml:space="preserve">The deposit of all funds received for credit to the account of the Department of the Treasury shall be made without delay.    Deposits shall be made at a time of day before the depositary's specified cut-off time, but as late as possible to maximize daily deposit amounts. Receipts of $5,000 or more shall be deposited on the same day if received before the depositary cut-off time. In those instances where the disbursing office business day has been advanced due to volume of transactions and balancing requirements, deposits shall be made on the disbursing office business day on which the receipts are processed into the DO’s account.</t>
  </si>
  <si>
    <t xml:space="preserve">Source: DoDFMR Vol 5, Ch 5; Source Date: 9/1/2008; Source Number: 050201</t>
  </si>
  <si>
    <t xml:space="preserve">DISB-BR-0235</t>
  </si>
  <si>
    <t xml:space="preserve">DISB-1475</t>
  </si>
  <si>
    <t xml:space="preserve">For Navy vessels at sea, when daily mail service is not available, receipts (consisting only of personal checks, money orders, and other nonTreasury negotiable instrument(s)) may be accumulated up to $5,000 before they must be deposited, provided that a deposit of all receipts on hand is made at least once each week. This exception does not apply to U.S. Treasury checks. The DO shall prepare the deposits for mailing via registered or certified mail and deliver them to the Military Post Office onboard. Negotiable instruments to be deposited shall not be held in the DO's accountability pending arrival at the next scheduled port of call. Regardless of the total amount, the time interval since the last deposit, and the type of checks and negotiable instruments on hand, DOs on board Naval vessels shall make a deposit on the last regular business day before leaving port and on the first regular business day after returning to port for any at-sea period in excess of 1 week.</t>
  </si>
  <si>
    <t xml:space="preserve">Source: DoDFMR Vol 5, Ch 5; Source Date: 9/1/2008; Source Number: 050201.D</t>
  </si>
  <si>
    <t xml:space="preserve">DISB-BR-0236</t>
  </si>
  <si>
    <t xml:space="preserve">DISB-1477</t>
  </si>
  <si>
    <t xml:space="preserve"> When same-day deposit is not cost effective, next-day deposit shall be achieved. It may be necessary for DOs to set a cut-off time in connection with the preparation of deposits. When deposits on the following day and all receipts received after the cut-off. for daily deposits of receipts are less than $5,000, the receipts may be accumulated and deposited when the total reaches $5,000. Deposits shall be made by Thursday of each week, regardless of the amount accumulated. DOs should limit their transmittals of deposits to one per day.</t>
  </si>
  <si>
    <t xml:space="preserve">Source: DoDFMR Vol 5, Ch 5; Source Date: 9/1/2008; Source Number: 050201.B</t>
  </si>
  <si>
    <t xml:space="preserve">DISB-BR-0286</t>
  </si>
  <si>
    <t xml:space="preserve">DISB-1643</t>
  </si>
  <si>
    <t xml:space="preserve"> DO keep documents representing cash for which they are accountable in their vault or safe and account for them daily on the DD Form 2657 and monthly on the SF 1219.</t>
  </si>
  <si>
    <t xml:space="preserve">DISB-BR-0292</t>
  </si>
  <si>
    <t xml:space="preserve">DISB-1659</t>
  </si>
  <si>
    <t xml:space="preserve">DOs submit financial reports on a calendar month basis (i.e., the first through the last day of a month), except for months during which accountability begins or ends on other than the first or last day of a month</t>
  </si>
  <si>
    <t xml:space="preserve">Source: DoDFMR Vol 5, Ch 20; Source Date: 10/1/2008; Source Number: 200202</t>
  </si>
  <si>
    <t xml:space="preserve">DISB-BR-0364</t>
  </si>
  <si>
    <t xml:space="preserve">DISB-2091</t>
  </si>
  <si>
    <t xml:space="preserve">Except as otherwise authorized by law and by regulations, it is the duty of every DO to deposit funds in excess of the amount authorized to be held at personal risk with an authorized depositary of the United States without delay and in accordance with DoDFMR, Vol 5, Ch 5.</t>
  </si>
  <si>
    <t xml:space="preserve">Process: Prepare Deposit Ticket and Advice of Collection; OV6CDiagram: FV - Collect; Activity: Manage Collections; ActivityID: A822; OV5Diagram: Perform Treasury Operations
Process: Process Collection Voucher and Deposit; OV6CDiagram: FV - Collect; Activity: Manage Collections; ActivityID: A822; OV5Diagram: Perform Treasury Operations</t>
  </si>
  <si>
    <t xml:space="preserve">Source: DoDFMR Vol 5, Ch 1; Source Date: 4/1/2005; Source Number: 010401.B</t>
  </si>
  <si>
    <t xml:space="preserve">DISB-BR-0365</t>
  </si>
  <si>
    <t xml:space="preserve">DISB-2092</t>
  </si>
  <si>
    <t xml:space="preserve">Every DO is required to maintain detailed records of all transactions.  These records shall be available for examination by authorized representatives of the Secretary of the Defense and the Comptroller General of the United States. Every DO is further required to submit periodic financial reports.</t>
  </si>
  <si>
    <t xml:space="preserve">Source: DoDFMR Vol 5, Ch 1; Source Date: 4/1/2005; Source Number: 010402</t>
  </si>
  <si>
    <t xml:space="preserve">DISB-BR-0369</t>
  </si>
  <si>
    <t xml:space="preserve">DISB-2097</t>
  </si>
  <si>
    <t xml:space="preserve">Unless otherwise mandated by law, each transaction conducted by an officer, agent, or employee of the Government of the United States, which when completed shall require the payment of money from the U.S. Treasury or payment to be made by a DO or agent of the Government of the United States, shall be evidenced by a written, printed or approved electronically-signed document or series of documents.  The documentation shall consist of a complete record of the transaction and be in accordance with DoDFMR Vol 5, Ch 11</t>
  </si>
  <si>
    <t xml:space="preserve">Source: DoDFMR Vol 5, Ch 1; Source Date: 4/1/2005; Source Number: 010403.C.1</t>
  </si>
  <si>
    <t xml:space="preserve">DISB-BR-0386</t>
  </si>
  <si>
    <t xml:space="preserve">DISB-2126</t>
  </si>
  <si>
    <t xml:space="preserve">When a DO is relieved of duties because of transfer or any other reason other than deactivation of the DSSN, all fund account records, public funds, and property shall be turned over to the relieving DO.</t>
  </si>
  <si>
    <t xml:space="preserve">Source: DoDFMR Vol 5, Ch 1; Source Date: 4/1/2005; Source Number: 010506</t>
  </si>
  <si>
    <t xml:space="preserve">DISB-BR-0392</t>
  </si>
  <si>
    <t xml:space="preserve">DISB-2132</t>
  </si>
  <si>
    <t xml:space="preserve">Manually processed receipts for collections shall be signed personally by the DO or an agent whose designated duties include receipt of collections.</t>
  </si>
  <si>
    <t xml:space="preserve">Source: DoDFMR  Vol 5, Ch 1; Source Date: 4/1/2005; Source Number: 010509</t>
  </si>
  <si>
    <t xml:space="preserve">DISB-BR-0487</t>
  </si>
  <si>
    <t xml:space="preserve">Check that is undelivered within 3 workdays of receipt in the disbursing office shall be credited to the original appropriation using an SF 1098.  If the proper appropriation to be credited cannot be determined immediately, collect the amount of the check into budget clearing suspense account.</t>
  </si>
  <si>
    <t xml:space="preserve">Source: DoDFMR Vol 5, Ch 8; Source Date: 1/1/2010; Source Number: 080304.B</t>
  </si>
  <si>
    <t xml:space="preserve">DISB-BR-0489</t>
  </si>
  <si>
    <t xml:space="preserve">Checks drawn to deceased military members shall be canceled by the issuing DSSN.  The check shall be promptly canceled and credited to the individual's pay account pending payment to a properly designated beneficiary.</t>
  </si>
  <si>
    <t xml:space="preserve">Source: DoDFMR Vol 5, Ch 8; Source Date: 1/1/2010; Source Number: 080303.C</t>
  </si>
  <si>
    <t xml:space="preserve">DISB-BR-0496</t>
  </si>
  <si>
    <t xml:space="preserve">DISB-2417</t>
  </si>
  <si>
    <t xml:space="preserve">Deposit canceled checks on an SF 215 separate from other negotiable instruments. Those DOs with Paper Check Over the Counter capabilities may deposit their canceled checks through this system. No payee endorsement on the reverse of the check is necessary; only the DO's endorsement stamp is required.</t>
  </si>
  <si>
    <t xml:space="preserve">Source: DoDFMR Vol 5, Ch 8; Source Date: 1/1/2010; Source Number: 080305</t>
  </si>
  <si>
    <t xml:space="preserve">DISB-BR-0501</t>
  </si>
  <si>
    <t xml:space="preserve"> DOs may issue recertified payments as replacements for original checks at any time commencing with the submission of the SF 1184. The circumstances associated with each unavailable check govern the timing of issuance of a replacement check.</t>
  </si>
  <si>
    <t xml:space="preserve">Inquires and Claims</t>
  </si>
  <si>
    <t xml:space="preserve">Source: DoDFMR Vol 5, Ch 8; Source Date: 1/1/2010; Source Number: 080409.A</t>
  </si>
  <si>
    <t xml:space="preserve">DISB-BR-0504</t>
  </si>
  <si>
    <t xml:space="preserve">DISB-2511</t>
  </si>
  <si>
    <t xml:space="preserve">The check recertification process is subject to the same management controls as other more routine disbursements.  The same individual shall not authorize, process, and review recertified payment transactions.  Except as provided below, the minimum acceptable separation of duties shall consist of preparation of the SF 1184 by one individual; preparation of a disbursement voucher by one individual in the appropriate entitlement area; review and approval of the voucher and supporting documentation by a first line supervisor other than the deputy or DO authorizing the transaction; and authorization of the disbursement by the DO or a deputy.  At locations where the disbursement voucher is prepared in disbursing because of limitations imposed by automated disbursing system processes or the combination of entitlement and disbursing functions into one unit (as is the case at small activities and most tactical units), the DO shall ensure that the duties of preparing the SF 1184, preparing the disbursement voucher, reviewing the transaction and supporting documents, and preparing the check are performed by separate individuals.</t>
  </si>
  <si>
    <t xml:space="preserve">Source: DoDFMR Vol 5, Ch 8; Source Date: 1/1/2010; Source Number: 080416</t>
  </si>
  <si>
    <t xml:space="preserve">DISB-BR-0513</t>
  </si>
  <si>
    <t xml:space="preserve">When a check is spoiled during the check issue process, the handling method and the replacement method depends on whether or not the check has been reported to the Department of Treasury as issued with a dollar value greater than zero and the payee’s entitlement to payment. If a check is spoiled in the check issue process and has not been reported as issued, check needs to be voided. If a spoiled check has been reported as issued with a dollar value greater than zero and the payee is not entitled to the check, or the check is returned, it cannot be voided, it rather needs to be cancelled.</t>
  </si>
  <si>
    <t xml:space="preserve">Source: DoDFMR Vol 5, Ch 08; Source Date: 1/21/2010; Source Number: 080201</t>
  </si>
  <si>
    <t xml:space="preserve">DISB-BR-0535</t>
  </si>
  <si>
    <t xml:space="preserve">DISB-2658</t>
  </si>
  <si>
    <t xml:space="preserve">DOs/DDOs in areas of elevated tension should anticipate the possibility of emergency destruction and maintain procedures to rapidly inventory and destroy their funds. If time permits, the DO/DDO prepares an original and 3 copies of Department of Defense (DD) Form 2669 (Destruction Schedule) for all U.S. currency destroyed.Currency destruction must be witnessed by three persons who must be either U.S. commissioned or noncommissioned officers, or U.S. citizens serving as U.S. government civilian employees. The DO/DDO may serve as the third witness as long as one of the other two witnesses is senior in rank to the DO/DDO.</t>
  </si>
  <si>
    <t xml:space="preserve">Source: DoDFMR  Vol 5, Ch 18; Source Date: 1/1/2010; Source Number: 180201</t>
  </si>
  <si>
    <t xml:space="preserve">DISB-BR-0635</t>
  </si>
  <si>
    <t xml:space="preserve">DISB-2775</t>
  </si>
  <si>
    <t xml:space="preserve">Original disbursing office records and associated papers, and supporting documentation shall be kept for 6-year and 3-months.  A disbursing officer or designated settlement official may, on a case-by-case basis, decide to keep records for a longer period to complete reconciliation of payment or collection discrepancies, or for other purposes</t>
  </si>
  <si>
    <t xml:space="preserve">Source: DoDFMR Vol 5, Ch 21; Source Date: 2/1/2009; Source Number: 210101</t>
  </si>
  <si>
    <t xml:space="preserve">DISB-BR-0663</t>
  </si>
  <si>
    <t xml:space="preserve">Redeemed bonds shall be returned on a separate SF 215 (Deposit Ticket) following instructions provided by the servicing FRB.</t>
  </si>
  <si>
    <t xml:space="preserve">Source: DoDFMR_Vol_5; Source Date: 5/1/2008; Source Number: 231002.B</t>
  </si>
  <si>
    <t xml:space="preserve">DISB-BR-0777</t>
  </si>
  <si>
    <t xml:space="preserve">DISB-3184</t>
  </si>
  <si>
    <t xml:space="preserve">DOs shall review the LDA on a continuing basis to ensure  account balances are maintained at the minimum amount necessary to meet immediate disbursement needs (checks issued and in process) and are commensurate with the activity in the LDA;  balances in excess of immediate needs are promptly withdrawn and deposited with the Department of the Treasury.  Ensure the terms negotiated with the depositary are favorable to the government, including interest on the account at the highest possible rate.</t>
  </si>
  <si>
    <t xml:space="preserve">Source: DoDFMR Vol 5, Ch 14; Source Date: 3/1/2010; Source Number: 140305
Source: DoDFMR Vol 5, Ch 14; Source Date: 3/1/2010; Source Number: 140306</t>
  </si>
  <si>
    <t xml:space="preserve">DISB-BR-0783</t>
  </si>
  <si>
    <t xml:space="preserve">The functional area submitting the certified payment voucher for issue of the LDA check normally is the only office that may cancel checks not due a payee or the payee’s estate.  Except as provided in DoDFMR Volume 5, Ch 14, paragraph 140602, use the SF 1098 to list and report all such checks being canceled. In all cases where practicable, the functional area authorizing the original payment prepares the SF 1098. If the disbursing office prepares the SF 1098, then the functional area signs and dates it in the lower right-hand corner in the spaces titled "Forwarded" and "By." The disbursing office marks the front of the check with the word "CANCELED" and the date of cancellation in prominent letters to prevent improper negotiation of the check.</t>
  </si>
  <si>
    <t xml:space="preserve">Process: Disburse; OV6CDiagram: FV - Perform Collection and Disbursement; Activity: Manage Disbursements; ActivityID: A821; OV5Diagram: Perform Treasury Operations
Process: Validate Cancel Payment Request Information; OV6CDiagram: FV - Disburse; Activity: Manage Disbursements; ActivityID: A821; OV5Diagram: Perform Treasury Operations</t>
  </si>
  <si>
    <t xml:space="preserve">Source: DoDFMR Vol 5, Ch14; Source Date: 3/1/2010; Source Number: 140602</t>
  </si>
  <si>
    <t xml:space="preserve">DISB-BR-0818</t>
  </si>
  <si>
    <t xml:space="preserve">DISB-3427</t>
  </si>
  <si>
    <t xml:space="preserve"> Individuals performing duties as disbursing agents, deputy disbursing officers, cashiers, paying agents, collection agents, change fund custodians or imprest fund cashiers involving the custody or disbursement of public funds shall not be concurrently appointed to other accountable positions involving the handling, custody, or accountability for other funds.</t>
  </si>
  <si>
    <t xml:space="preserve">Source: DoDFMR  Vol 5, Ch 2; Source Date: 10/1/2008; Source Number: 020302.A</t>
  </si>
  <si>
    <t xml:space="preserve">DISB-BR-0823</t>
  </si>
  <si>
    <t xml:space="preserve">DISB-3432</t>
  </si>
  <si>
    <t xml:space="preserve">DISB-3419</t>
  </si>
  <si>
    <t xml:space="preserve">Except as specifically authorized by reg, DOs shall not be assigned the additional duties of order approving authority, certification officer for claims for reimbursement and contingency funds, custodian of any fund, or other conflict of interest assignments.</t>
  </si>
  <si>
    <t xml:space="preserve">Source: DoDFMR Vol 5, Ch 2; Source Date: 10/1/2008; Source Number: 020303</t>
  </si>
  <si>
    <t xml:space="preserve">DISB-BR-1189</t>
  </si>
  <si>
    <t xml:space="preserve">DISB-0053</t>
  </si>
  <si>
    <t xml:space="preserve">Disbursing Office shall receive, register, research, and respond to all verbal and written payment inquiries  and claims.</t>
  </si>
  <si>
    <t xml:space="preserve">Source: DoDFMR Vol 5, Ch 11; Source Date: 3/1/2009; Source Number: 110217
Source: DoDFMR Vol 5, Ch 8; Source Date: 1/1/2010; Source Number: 0804
Source: DoDFMR Vol 5, Ch 8; Source Date: 1/1/2010; Source Number: 0805</t>
  </si>
  <si>
    <t xml:space="preserve">DISB-BR-1190</t>
  </si>
  <si>
    <t xml:space="preserve">DISB-0054</t>
  </si>
  <si>
    <t xml:space="preserve">Disbursing Office shall process claims on unavailable check cancellation, limited payability, and dual negotiations upon receipt, and as required for follow-up.</t>
  </si>
  <si>
    <t xml:space="preserve">Source: DoDFMR Vol 5, Ch 8; Source Date: 1/1/2010; Source Number: 0804
Source: DoDFMR Vol 5, Ch 8; Source Date: 1/1/2010; Source Number: 080410.F
Source: DoDFMR Vol 5, Ch 8; Source Date: 1/1/2010; Source Number: 0805</t>
  </si>
  <si>
    <t xml:space="preserve">DISB-BR-1193</t>
  </si>
  <si>
    <t xml:space="preserve">DISB-0070</t>
  </si>
  <si>
    <t xml:space="preserve">Disbursing Officer shall ensure that cash verifications are performed on a quarterly basis, and respond to any findings immediately.</t>
  </si>
  <si>
    <t xml:space="preserve">Source: DoDFMR Vol 5, Ch 3; Source Date: 1/1/2010; Source Number: 0302</t>
  </si>
  <si>
    <t xml:space="preserve">DISB-BR-1198</t>
  </si>
  <si>
    <t xml:space="preserve">DISB-0094</t>
  </si>
  <si>
    <t xml:space="preserve">DOs disburse money only in accordance with vouchers certified by authorized certifying officers.  Certifying officers examine payment vouchers before certification to ensure that the information on them agrees with all supporting documentation.</t>
  </si>
  <si>
    <t xml:space="preserve">Source: DoDFMR Vol 5, Ch 11; Source Date: 3/1/2009; Source Number: 110102
Source: DoDFMR Vol 5, Ch 11; Source Date: 3/1/2009; Source Number: 110203</t>
  </si>
  <si>
    <t xml:space="preserve">DISB-BR-1203</t>
  </si>
  <si>
    <t xml:space="preserve">DISB-0099</t>
  </si>
  <si>
    <t xml:space="preserve">Claims of non-receipt of payment will be coordinated by the disbursing/entitlement activities, and any subsequent re-issue (whether it is by check or EFT) will be prepared by entitlement activities and require a new payment voucher and certification.</t>
  </si>
  <si>
    <t xml:space="preserve">Source: DoDFMR Vol 5, Ch 11; Source Date: 3/1/2009; Source Number: 110217
Source: DoDFMR Vol 5, Ch 8; Source Date: 1/1/2010; Source Number: 0804</t>
  </si>
  <si>
    <t xml:space="preserve">DISB-BR-1208</t>
  </si>
  <si>
    <t xml:space="preserve">Disbursements shall be made only to authorized agencies.</t>
  </si>
  <si>
    <t xml:space="preserve">Process: Disburse; OV6CDiagram: FV - Perform Collection and Disbursement; Activity: Manage Disbursements; ActivityID: A821; OV5Diagram: Perform Treasury Operations</t>
  </si>
  <si>
    <t xml:space="preserve">Source: DoDFMR Vol 5, Ch 11; Source Date: 3/1/2009; Source Number: 1101</t>
  </si>
  <si>
    <t xml:space="preserve">DISB-BR-1209</t>
  </si>
  <si>
    <t xml:space="preserve">DISB-5304</t>
  </si>
  <si>
    <t xml:space="preserve">Collections shall be made only for authorized agencies.</t>
  </si>
  <si>
    <t xml:space="preserve">Source: DoDFMR Vol 5, Ch 10; Source Date: 11/1/2009; Source Number: 1001</t>
  </si>
  <si>
    <t xml:space="preserve">DISB-BR-1213</t>
  </si>
  <si>
    <t xml:space="preserve">A disbursing officer is not eligible for appointment as a certifying officer and may not appoint a certifying officer. An individual under the direct supervision of a disbursing officer (e.g., deputy disbursing officer) may be appointed as a certifying officer only in special, limited situations in accordance to regulation.</t>
  </si>
  <si>
    <t xml:space="preserve">Source: DoDFMR Vol 5, Ch 33; Source Date: 4/1/2005; Source Number: 330502</t>
  </si>
  <si>
    <t xml:space="preserve">DISB-BR-1214</t>
  </si>
  <si>
    <t xml:space="preserve">Disbursing officers must submit SF 1219 Statements of Accountability, even for accounting periods when no transactions occur. Disbursing officers in the continental United States shall mark SF 1219 as a "no transaction" report.</t>
  </si>
  <si>
    <t xml:space="preserve">Source: I TFM 2-3100; Source Date: 2/1/1997; Source Number: 3160</t>
  </si>
  <si>
    <t xml:space="preserve">BPTitle</t>
  </si>
  <si>
    <t xml:space="preserve">Practice</t>
  </si>
  <si>
    <t xml:space="preserve">BPSource</t>
  </si>
  <si>
    <t xml:space="preserve">BPSourceNbr</t>
  </si>
  <si>
    <t xml:space="preserve">DoDApplicable</t>
  </si>
  <si>
    <t xml:space="preserve">DoDAdopted</t>
  </si>
  <si>
    <t xml:space="preserve">BPRqmts</t>
  </si>
  <si>
    <t xml:space="preserve">DISB-BP-0001</t>
  </si>
  <si>
    <t xml:space="preserve">Use positive pay.  Positive pay is a service offered by most banks.  As part of the service, companies transmit to their banks their check issuance file each time checks are written.  The file contains a list of check numbers and dollar amounts.  When a check is presented for payment, it is matched against the file.  New enhancements offered by some banks include: 
○ Image positive pay
○ Teller positive pay
○ Payee name positive pay</t>
  </si>
  <si>
    <t xml:space="preserve">Best Practice, as recommended by Institute of Management &amp; Administration</t>
  </si>
  <si>
    <t xml:space="preserve">4</t>
  </si>
  <si>
    <t xml:space="preserve">DISB-BP-0002</t>
  </si>
  <si>
    <t xml:space="preserve">Make as many payments as possible electronically, using:
○ Direct deposit
○ Automated clearinghouse credits and, where appropriate, debits</t>
  </si>
  <si>
    <t xml:space="preserve">6</t>
  </si>
  <si>
    <t xml:space="preserve">DISB-0061, DISB-0121, DISB-5519</t>
  </si>
  <si>
    <t xml:space="preserve">DISB-BP-0003</t>
  </si>
  <si>
    <t xml:space="preserve">Encourage all employees to be paid via direct deposit.</t>
  </si>
  <si>
    <t xml:space="preserve">DISB-BP-0004</t>
  </si>
  <si>
    <t xml:space="preserve">The number of people who can print checks should be kept to a minimum.  A log should be kept of the sequentially numbered checks.</t>
  </si>
  <si>
    <t xml:space="preserve">DISB-4800, DISB-5352, DISB-5536</t>
  </si>
  <si>
    <t xml:space="preserve">The number of people who can print checks should be kept to a minimum.  A log should be kept of the sequentially numbered safety paper or checks. Check printing can be a non-value-added, time-intensive task and should be considered for outsourcing to banks.</t>
  </si>
  <si>
    <t xml:space="preserve">DISB-BP-0005</t>
  </si>
  <si>
    <t xml:space="preserve">Use of imaging to store documents versus storing hardcopy documents</t>
  </si>
  <si>
    <t xml:space="preserve">BTA  - Kevin Cockrell</t>
  </si>
  <si>
    <t xml:space="preserve">Use of electonic imaging to store documents versus storing hardcopy documents.</t>
  </si>
  <si>
    <t xml:space="preserve">BTA</t>
  </si>
  <si>
    <t xml:space="preserve">DISB-BP-0006</t>
  </si>
  <si>
    <t xml:space="preserve">Use of lockbox accounts to control high volumes of remittance checks</t>
  </si>
  <si>
    <t xml:space="preserve">DISB-BP-0007</t>
  </si>
  <si>
    <t xml:space="preserve">Use of bulk data collections file submission (such as what DeCA provides on a daily basis)</t>
  </si>
  <si>
    <t xml:space="preserve">Use of electronic data collection files submission.</t>
  </si>
  <si>
    <t xml:space="preserve">DISB-BP-0008</t>
  </si>
  <si>
    <t xml:space="preserve">Use of credit card collection capabilities to reduce the risks associated with handling cash remittance at retail sale sites</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F2" s="7" t="s">
        <v>14</v>
      </c>
      <c r="J2" s="7" t="s">
        <v>15</v>
      </c>
      <c r="K2" s="7" t="s">
        <v>16</v>
      </c>
    </row>
    <row r="3" customFormat="false" ht="45" hidden="false" customHeight="false" outlineLevel="0" collapsed="false">
      <c r="A3" s="7" t="s">
        <v>11</v>
      </c>
      <c r="B3" s="7" t="s">
        <v>17</v>
      </c>
      <c r="C3" s="7" t="s">
        <v>18</v>
      </c>
      <c r="F3" s="7" t="s">
        <v>19</v>
      </c>
      <c r="I3" s="7" t="s">
        <v>20</v>
      </c>
      <c r="J3" s="7" t="s">
        <v>21</v>
      </c>
      <c r="K3" s="7" t="s">
        <v>22</v>
      </c>
    </row>
    <row r="4" customFormat="false" ht="18" hidden="false" customHeight="false" outlineLevel="0" collapsed="false">
      <c r="A4" s="7" t="s">
        <v>11</v>
      </c>
      <c r="B4" s="7" t="s">
        <v>23</v>
      </c>
      <c r="C4" s="7" t="s">
        <v>24</v>
      </c>
      <c r="F4" s="7" t="s">
        <v>25</v>
      </c>
      <c r="I4" s="7" t="s">
        <v>26</v>
      </c>
      <c r="J4" s="7" t="s">
        <v>27</v>
      </c>
      <c r="K4" s="7" t="s">
        <v>28</v>
      </c>
    </row>
    <row r="5" customFormat="false" ht="27" hidden="false" customHeight="false" outlineLevel="0" collapsed="false">
      <c r="A5" s="7" t="s">
        <v>11</v>
      </c>
      <c r="B5" s="7" t="s">
        <v>17</v>
      </c>
      <c r="C5" s="7" t="s">
        <v>29</v>
      </c>
      <c r="F5" s="7" t="s">
        <v>30</v>
      </c>
      <c r="I5" s="7" t="s">
        <v>31</v>
      </c>
      <c r="J5" s="7" t="s">
        <v>27</v>
      </c>
      <c r="K5" s="7" t="s">
        <v>32</v>
      </c>
    </row>
    <row r="6" customFormat="false" ht="45" hidden="false" customHeight="false" outlineLevel="0" collapsed="false">
      <c r="A6" s="7" t="s">
        <v>11</v>
      </c>
      <c r="B6" s="7" t="s">
        <v>12</v>
      </c>
      <c r="C6" s="7" t="s">
        <v>33</v>
      </c>
      <c r="F6" s="7" t="s">
        <v>34</v>
      </c>
      <c r="J6" s="7" t="s">
        <v>21</v>
      </c>
      <c r="K6" s="7" t="s">
        <v>35</v>
      </c>
    </row>
    <row r="7" customFormat="false" ht="45" hidden="false" customHeight="false" outlineLevel="0" collapsed="false">
      <c r="A7" s="7" t="s">
        <v>11</v>
      </c>
      <c r="B7" s="7" t="s">
        <v>23</v>
      </c>
      <c r="C7" s="7" t="s">
        <v>36</v>
      </c>
      <c r="F7" s="7" t="s">
        <v>37</v>
      </c>
      <c r="I7" s="7" t="s">
        <v>38</v>
      </c>
      <c r="J7" s="7" t="s">
        <v>21</v>
      </c>
      <c r="K7" s="7" t="s">
        <v>39</v>
      </c>
    </row>
    <row r="8" customFormat="false" ht="45" hidden="false" customHeight="false" outlineLevel="0" collapsed="false">
      <c r="A8" s="7" t="s">
        <v>11</v>
      </c>
      <c r="B8" s="7" t="s">
        <v>23</v>
      </c>
      <c r="C8" s="7" t="s">
        <v>40</v>
      </c>
      <c r="D8" s="7" t="s">
        <v>41</v>
      </c>
      <c r="F8" s="7" t="s">
        <v>42</v>
      </c>
      <c r="I8" s="7" t="s">
        <v>43</v>
      </c>
      <c r="J8" s="7" t="s">
        <v>21</v>
      </c>
      <c r="K8" s="7" t="s">
        <v>44</v>
      </c>
    </row>
    <row r="9" customFormat="false" ht="18" hidden="false" customHeight="false" outlineLevel="0" collapsed="false">
      <c r="A9" s="7" t="s">
        <v>11</v>
      </c>
      <c r="B9" s="7" t="s">
        <v>12</v>
      </c>
      <c r="C9" s="7" t="s">
        <v>45</v>
      </c>
      <c r="F9" s="7" t="s">
        <v>46</v>
      </c>
      <c r="J9" s="7" t="s">
        <v>27</v>
      </c>
      <c r="K9" s="7" t="s">
        <v>47</v>
      </c>
    </row>
    <row r="10" customFormat="false" ht="18" hidden="false" customHeight="false" outlineLevel="0" collapsed="false">
      <c r="A10" s="7" t="s">
        <v>11</v>
      </c>
      <c r="B10" s="7" t="s">
        <v>23</v>
      </c>
      <c r="C10" s="7" t="s">
        <v>48</v>
      </c>
      <c r="F10" s="7" t="s">
        <v>49</v>
      </c>
      <c r="I10" s="7" t="s">
        <v>26</v>
      </c>
      <c r="J10" s="7" t="s">
        <v>27</v>
      </c>
      <c r="K10" s="7" t="s">
        <v>50</v>
      </c>
    </row>
    <row r="11" customFormat="false" ht="45" hidden="false" customHeight="false" outlineLevel="0" collapsed="false">
      <c r="A11" s="7" t="s">
        <v>11</v>
      </c>
      <c r="B11" s="7" t="s">
        <v>23</v>
      </c>
      <c r="C11" s="7" t="s">
        <v>51</v>
      </c>
      <c r="F11" s="7" t="s">
        <v>52</v>
      </c>
      <c r="I11" s="7" t="s">
        <v>43</v>
      </c>
      <c r="J11" s="7" t="s">
        <v>21</v>
      </c>
      <c r="K11" s="7" t="s">
        <v>53</v>
      </c>
    </row>
    <row r="12" customFormat="false" ht="54" hidden="false" customHeight="false" outlineLevel="0" collapsed="false">
      <c r="A12" s="7" t="s">
        <v>11</v>
      </c>
      <c r="B12" s="7" t="s">
        <v>17</v>
      </c>
      <c r="C12" s="7" t="s">
        <v>54</v>
      </c>
      <c r="F12" s="7" t="s">
        <v>55</v>
      </c>
      <c r="I12" s="7" t="s">
        <v>31</v>
      </c>
      <c r="J12" s="7" t="s">
        <v>56</v>
      </c>
      <c r="K12" s="7" t="s">
        <v>57</v>
      </c>
    </row>
    <row r="13" customFormat="false" ht="27" hidden="false" customHeight="false" outlineLevel="0" collapsed="false">
      <c r="A13" s="7" t="s">
        <v>11</v>
      </c>
      <c r="B13" s="7" t="s">
        <v>23</v>
      </c>
      <c r="C13" s="7" t="s">
        <v>58</v>
      </c>
      <c r="F13" s="7" t="s">
        <v>59</v>
      </c>
      <c r="G13" s="7" t="s">
        <v>60</v>
      </c>
      <c r="J13" s="7" t="s">
        <v>27</v>
      </c>
      <c r="K13" s="7" t="s">
        <v>61</v>
      </c>
    </row>
    <row r="14" customFormat="false" ht="54" hidden="false" customHeight="false" outlineLevel="0" collapsed="false">
      <c r="A14" s="7" t="s">
        <v>11</v>
      </c>
      <c r="B14" s="7" t="s">
        <v>23</v>
      </c>
      <c r="C14" s="7" t="s">
        <v>62</v>
      </c>
      <c r="F14" s="7" t="s">
        <v>63</v>
      </c>
      <c r="G14" s="7" t="s">
        <v>64</v>
      </c>
      <c r="J14" s="7" t="s">
        <v>65</v>
      </c>
      <c r="K14" s="7" t="s">
        <v>66</v>
      </c>
    </row>
    <row r="15" customFormat="false" ht="45" hidden="false" customHeight="false" outlineLevel="0" collapsed="false">
      <c r="A15" s="7" t="s">
        <v>11</v>
      </c>
      <c r="B15" s="7" t="s">
        <v>23</v>
      </c>
      <c r="C15" s="7" t="s">
        <v>67</v>
      </c>
      <c r="F15" s="7" t="s">
        <v>68</v>
      </c>
      <c r="G15" s="7" t="s">
        <v>69</v>
      </c>
      <c r="J15" s="7" t="s">
        <v>70</v>
      </c>
      <c r="K15" s="7" t="s">
        <v>71</v>
      </c>
    </row>
    <row r="16" customFormat="false" ht="18" hidden="false" customHeight="false" outlineLevel="0" collapsed="false">
      <c r="A16" s="7" t="s">
        <v>11</v>
      </c>
      <c r="B16" s="7" t="s">
        <v>12</v>
      </c>
      <c r="C16" s="7" t="s">
        <v>72</v>
      </c>
      <c r="F16" s="7" t="s">
        <v>73</v>
      </c>
      <c r="J16" s="7" t="s">
        <v>74</v>
      </c>
      <c r="K16" s="7" t="s">
        <v>75</v>
      </c>
    </row>
    <row r="17" customFormat="false" ht="45" hidden="false" customHeight="false" outlineLevel="0" collapsed="false">
      <c r="A17" s="7" t="s">
        <v>11</v>
      </c>
      <c r="B17" s="7" t="s">
        <v>12</v>
      </c>
      <c r="C17" s="7" t="s">
        <v>76</v>
      </c>
      <c r="F17" s="7" t="s">
        <v>77</v>
      </c>
      <c r="J17" s="7" t="s">
        <v>21</v>
      </c>
      <c r="K17" s="7" t="s">
        <v>78</v>
      </c>
    </row>
    <row r="18" customFormat="false" ht="36" hidden="false" customHeight="false" outlineLevel="0" collapsed="false">
      <c r="A18" s="7" t="s">
        <v>11</v>
      </c>
      <c r="B18" s="7" t="s">
        <v>17</v>
      </c>
      <c r="C18" s="7" t="s">
        <v>79</v>
      </c>
      <c r="F18" s="7" t="s">
        <v>80</v>
      </c>
      <c r="G18" s="7" t="s">
        <v>81</v>
      </c>
      <c r="J18" s="7" t="s">
        <v>27</v>
      </c>
      <c r="K18" s="7" t="s">
        <v>82</v>
      </c>
    </row>
    <row r="19" customFormat="false" ht="45" hidden="false" customHeight="false" outlineLevel="0" collapsed="false">
      <c r="A19" s="7" t="s">
        <v>11</v>
      </c>
      <c r="B19" s="7" t="s">
        <v>17</v>
      </c>
      <c r="C19" s="7" t="s">
        <v>83</v>
      </c>
      <c r="F19" s="7" t="s">
        <v>84</v>
      </c>
      <c r="G19" s="7" t="s">
        <v>85</v>
      </c>
      <c r="J19" s="7" t="s">
        <v>70</v>
      </c>
      <c r="K19" s="7" t="s">
        <v>86</v>
      </c>
    </row>
    <row r="20" customFormat="false" ht="72" hidden="false" customHeight="false" outlineLevel="0" collapsed="false">
      <c r="A20" s="7" t="s">
        <v>11</v>
      </c>
      <c r="B20" s="7" t="s">
        <v>17</v>
      </c>
      <c r="C20" s="7" t="s">
        <v>87</v>
      </c>
      <c r="E20" s="7" t="s">
        <v>83</v>
      </c>
      <c r="F20" s="7" t="s">
        <v>88</v>
      </c>
      <c r="G20" s="7" t="s">
        <v>85</v>
      </c>
      <c r="J20" s="7" t="s">
        <v>56</v>
      </c>
      <c r="K20" s="7" t="s">
        <v>86</v>
      </c>
    </row>
    <row r="21" customFormat="false" ht="18" hidden="false" customHeight="false" outlineLevel="0" collapsed="false">
      <c r="A21" s="7" t="s">
        <v>11</v>
      </c>
      <c r="B21" s="7" t="s">
        <v>12</v>
      </c>
      <c r="C21" s="7" t="s">
        <v>89</v>
      </c>
      <c r="F21" s="7" t="s">
        <v>90</v>
      </c>
      <c r="G21" s="7" t="s">
        <v>91</v>
      </c>
      <c r="J21" s="7" t="s">
        <v>27</v>
      </c>
      <c r="K21" s="7" t="s">
        <v>92</v>
      </c>
    </row>
    <row r="22" customFormat="false" ht="45" hidden="false" customHeight="false" outlineLevel="0" collapsed="false">
      <c r="A22" s="7" t="s">
        <v>11</v>
      </c>
      <c r="B22" s="7" t="s">
        <v>12</v>
      </c>
      <c r="C22" s="7" t="s">
        <v>93</v>
      </c>
      <c r="E22" s="7" t="s">
        <v>89</v>
      </c>
      <c r="F22" s="7" t="s">
        <v>94</v>
      </c>
      <c r="G22" s="7" t="s">
        <v>91</v>
      </c>
      <c r="J22" s="7" t="s">
        <v>21</v>
      </c>
      <c r="K22" s="7" t="s">
        <v>92</v>
      </c>
    </row>
    <row r="23" customFormat="false" ht="27" hidden="false" customHeight="false" outlineLevel="0" collapsed="false">
      <c r="A23" s="7" t="s">
        <v>11</v>
      </c>
      <c r="B23" s="7" t="s">
        <v>12</v>
      </c>
      <c r="C23" s="7" t="s">
        <v>95</v>
      </c>
      <c r="F23" s="7" t="s">
        <v>96</v>
      </c>
      <c r="J23" s="7" t="s">
        <v>97</v>
      </c>
      <c r="K23" s="7" t="s">
        <v>98</v>
      </c>
    </row>
    <row r="24" customFormat="false" ht="45" hidden="false" customHeight="false" outlineLevel="0" collapsed="false">
      <c r="A24" s="7" t="s">
        <v>11</v>
      </c>
      <c r="B24" s="7" t="s">
        <v>23</v>
      </c>
      <c r="C24" s="7" t="s">
        <v>99</v>
      </c>
      <c r="F24" s="7" t="s">
        <v>100</v>
      </c>
      <c r="I24" s="7" t="s">
        <v>101</v>
      </c>
      <c r="J24" s="7" t="s">
        <v>102</v>
      </c>
      <c r="K24" s="7" t="s">
        <v>103</v>
      </c>
    </row>
    <row r="25" customFormat="false" ht="45" hidden="false" customHeight="false" outlineLevel="0" collapsed="false">
      <c r="A25" s="7" t="s">
        <v>11</v>
      </c>
      <c r="B25" s="7" t="s">
        <v>23</v>
      </c>
      <c r="C25" s="7" t="s">
        <v>104</v>
      </c>
      <c r="F25" s="7" t="s">
        <v>105</v>
      </c>
      <c r="I25" s="7" t="s">
        <v>106</v>
      </c>
      <c r="J25" s="7" t="s">
        <v>21</v>
      </c>
      <c r="K25" s="7" t="s">
        <v>107</v>
      </c>
    </row>
    <row r="26" customFormat="false" ht="36" hidden="false" customHeight="false" outlineLevel="0" collapsed="false">
      <c r="A26" s="7" t="s">
        <v>11</v>
      </c>
      <c r="B26" s="7" t="s">
        <v>23</v>
      </c>
      <c r="C26" s="7" t="s">
        <v>108</v>
      </c>
      <c r="F26" s="7" t="s">
        <v>109</v>
      </c>
      <c r="I26" s="7" t="s">
        <v>110</v>
      </c>
      <c r="J26" s="7" t="s">
        <v>27</v>
      </c>
      <c r="K26" s="7" t="s">
        <v>111</v>
      </c>
    </row>
    <row r="27" customFormat="false" ht="18" hidden="false" customHeight="false" outlineLevel="0" collapsed="false">
      <c r="A27" s="7" t="s">
        <v>11</v>
      </c>
      <c r="B27" s="7" t="s">
        <v>12</v>
      </c>
      <c r="C27" s="7" t="s">
        <v>112</v>
      </c>
      <c r="F27" s="7" t="s">
        <v>113</v>
      </c>
      <c r="J27" s="7" t="s">
        <v>27</v>
      </c>
      <c r="K27" s="7" t="s">
        <v>114</v>
      </c>
    </row>
    <row r="28" customFormat="false" ht="27" hidden="false" customHeight="false" outlineLevel="0" collapsed="false">
      <c r="A28" s="7" t="s">
        <v>11</v>
      </c>
      <c r="B28" s="7" t="s">
        <v>23</v>
      </c>
      <c r="C28" s="7" t="s">
        <v>115</v>
      </c>
      <c r="F28" s="7" t="s">
        <v>116</v>
      </c>
      <c r="G28" s="7" t="s">
        <v>117</v>
      </c>
      <c r="J28" s="7" t="s">
        <v>118</v>
      </c>
      <c r="K28" s="7" t="s">
        <v>119</v>
      </c>
    </row>
    <row r="29" customFormat="false" ht="45" hidden="false" customHeight="false" outlineLevel="0" collapsed="false">
      <c r="A29" s="7" t="s">
        <v>11</v>
      </c>
      <c r="B29" s="7" t="s">
        <v>12</v>
      </c>
      <c r="C29" s="7" t="s">
        <v>120</v>
      </c>
      <c r="F29" s="7" t="s">
        <v>121</v>
      </c>
      <c r="J29" s="7" t="s">
        <v>21</v>
      </c>
      <c r="K29" s="7" t="s">
        <v>122</v>
      </c>
    </row>
    <row r="30" customFormat="false" ht="54" hidden="false" customHeight="false" outlineLevel="0" collapsed="false">
      <c r="A30" s="7" t="s">
        <v>11</v>
      </c>
      <c r="B30" s="7" t="s">
        <v>12</v>
      </c>
      <c r="C30" s="7" t="s">
        <v>123</v>
      </c>
      <c r="F30" s="7" t="s">
        <v>124</v>
      </c>
      <c r="J30" s="7" t="s">
        <v>125</v>
      </c>
      <c r="K30" s="7" t="s">
        <v>16</v>
      </c>
    </row>
    <row r="31" customFormat="false" ht="45" hidden="false" customHeight="false" outlineLevel="0" collapsed="false">
      <c r="A31" s="7" t="s">
        <v>11</v>
      </c>
      <c r="B31" s="7" t="s">
        <v>17</v>
      </c>
      <c r="C31" s="7" t="s">
        <v>126</v>
      </c>
      <c r="F31" s="7" t="s">
        <v>127</v>
      </c>
      <c r="I31" s="7" t="s">
        <v>20</v>
      </c>
      <c r="J31" s="7" t="s">
        <v>21</v>
      </c>
      <c r="K31" s="7" t="s">
        <v>128</v>
      </c>
    </row>
    <row r="32" customFormat="false" ht="18" hidden="false" customHeight="false" outlineLevel="0" collapsed="false">
      <c r="A32" s="7" t="s">
        <v>11</v>
      </c>
      <c r="B32" s="7" t="s">
        <v>17</v>
      </c>
      <c r="C32" s="7" t="s">
        <v>129</v>
      </c>
      <c r="F32" s="7" t="s">
        <v>130</v>
      </c>
      <c r="G32" s="7" t="s">
        <v>131</v>
      </c>
      <c r="J32" s="7" t="s">
        <v>27</v>
      </c>
      <c r="K32" s="7" t="s">
        <v>132</v>
      </c>
    </row>
    <row r="33" customFormat="false" ht="27" hidden="false" customHeight="false" outlineLevel="0" collapsed="false">
      <c r="A33" s="7" t="s">
        <v>11</v>
      </c>
      <c r="B33" s="7" t="s">
        <v>23</v>
      </c>
      <c r="C33" s="7" t="s">
        <v>133</v>
      </c>
      <c r="F33" s="7" t="s">
        <v>134</v>
      </c>
      <c r="G33" s="7" t="s">
        <v>135</v>
      </c>
      <c r="I33" s="7" t="s">
        <v>26</v>
      </c>
      <c r="J33" s="7" t="s">
        <v>118</v>
      </c>
      <c r="K33" s="7" t="s">
        <v>136</v>
      </c>
    </row>
    <row r="34" customFormat="false" ht="45" hidden="false" customHeight="false" outlineLevel="0" collapsed="false">
      <c r="A34" s="7" t="s">
        <v>11</v>
      </c>
      <c r="B34" s="7" t="s">
        <v>23</v>
      </c>
      <c r="C34" s="7" t="s">
        <v>137</v>
      </c>
      <c r="E34" s="7" t="s">
        <v>133</v>
      </c>
      <c r="F34" s="7" t="s">
        <v>138</v>
      </c>
      <c r="G34" s="7" t="s">
        <v>135</v>
      </c>
      <c r="J34" s="7" t="s">
        <v>70</v>
      </c>
      <c r="K34" s="7" t="s">
        <v>139</v>
      </c>
    </row>
    <row r="35" customFormat="false" ht="45" hidden="false" customHeight="false" outlineLevel="0" collapsed="false">
      <c r="A35" s="7" t="s">
        <v>11</v>
      </c>
      <c r="B35" s="7" t="s">
        <v>23</v>
      </c>
      <c r="C35" s="7" t="s">
        <v>140</v>
      </c>
      <c r="E35" s="7" t="s">
        <v>133</v>
      </c>
      <c r="F35" s="7" t="s">
        <v>141</v>
      </c>
      <c r="G35" s="7" t="s">
        <v>135</v>
      </c>
      <c r="J35" s="7" t="s">
        <v>21</v>
      </c>
      <c r="K35" s="7" t="s">
        <v>142</v>
      </c>
    </row>
    <row r="36" customFormat="false" ht="45" hidden="false" customHeight="false" outlineLevel="0" collapsed="false">
      <c r="A36" s="7" t="s">
        <v>11</v>
      </c>
      <c r="B36" s="7" t="s">
        <v>23</v>
      </c>
      <c r="C36" s="7" t="s">
        <v>143</v>
      </c>
      <c r="E36" s="7" t="s">
        <v>133</v>
      </c>
      <c r="F36" s="7" t="s">
        <v>144</v>
      </c>
      <c r="G36" s="7" t="s">
        <v>135</v>
      </c>
      <c r="J36" s="7" t="s">
        <v>21</v>
      </c>
      <c r="K36" s="7" t="s">
        <v>142</v>
      </c>
    </row>
    <row r="37" customFormat="false" ht="45" hidden="false" customHeight="false" outlineLevel="0" collapsed="false">
      <c r="A37" s="7" t="s">
        <v>11</v>
      </c>
      <c r="B37" s="7" t="s">
        <v>23</v>
      </c>
      <c r="C37" s="7" t="s">
        <v>145</v>
      </c>
      <c r="E37" s="7" t="s">
        <v>133</v>
      </c>
      <c r="F37" s="7" t="s">
        <v>146</v>
      </c>
      <c r="G37" s="7" t="s">
        <v>135</v>
      </c>
      <c r="J37" s="7" t="s">
        <v>21</v>
      </c>
      <c r="K37" s="7" t="s">
        <v>142</v>
      </c>
    </row>
    <row r="38" customFormat="false" ht="45" hidden="false" customHeight="false" outlineLevel="0" collapsed="false">
      <c r="A38" s="7" t="s">
        <v>11</v>
      </c>
      <c r="B38" s="7" t="s">
        <v>23</v>
      </c>
      <c r="C38" s="7" t="s">
        <v>147</v>
      </c>
      <c r="E38" s="7" t="s">
        <v>133</v>
      </c>
      <c r="F38" s="7" t="s">
        <v>148</v>
      </c>
      <c r="G38" s="7" t="s">
        <v>135</v>
      </c>
      <c r="J38" s="7" t="s">
        <v>21</v>
      </c>
      <c r="K38" s="7" t="s">
        <v>139</v>
      </c>
    </row>
    <row r="39" customFormat="false" ht="45" hidden="false" customHeight="false" outlineLevel="0" collapsed="false">
      <c r="A39" s="7" t="s">
        <v>11</v>
      </c>
      <c r="B39" s="7" t="s">
        <v>23</v>
      </c>
      <c r="C39" s="7" t="s">
        <v>149</v>
      </c>
      <c r="E39" s="7" t="s">
        <v>133</v>
      </c>
      <c r="F39" s="7" t="s">
        <v>150</v>
      </c>
      <c r="G39" s="7" t="s">
        <v>135</v>
      </c>
      <c r="J39" s="7" t="s">
        <v>21</v>
      </c>
      <c r="K39" s="7" t="s">
        <v>139</v>
      </c>
    </row>
    <row r="40" customFormat="false" ht="45" hidden="false" customHeight="false" outlineLevel="0" collapsed="false">
      <c r="A40" s="7" t="s">
        <v>11</v>
      </c>
      <c r="B40" s="7" t="s">
        <v>23</v>
      </c>
      <c r="C40" s="7" t="s">
        <v>151</v>
      </c>
      <c r="E40" s="7" t="s">
        <v>133</v>
      </c>
      <c r="F40" s="7" t="s">
        <v>152</v>
      </c>
      <c r="G40" s="7" t="s">
        <v>135</v>
      </c>
      <c r="J40" s="7" t="s">
        <v>21</v>
      </c>
      <c r="K40" s="7" t="s">
        <v>139</v>
      </c>
    </row>
    <row r="41" customFormat="false" ht="45" hidden="false" customHeight="false" outlineLevel="0" collapsed="false">
      <c r="A41" s="7" t="s">
        <v>11</v>
      </c>
      <c r="B41" s="7" t="s">
        <v>23</v>
      </c>
      <c r="C41" s="7" t="s">
        <v>153</v>
      </c>
      <c r="E41" s="7" t="s">
        <v>133</v>
      </c>
      <c r="F41" s="7" t="s">
        <v>154</v>
      </c>
      <c r="G41" s="7" t="s">
        <v>135</v>
      </c>
      <c r="J41" s="7" t="s">
        <v>21</v>
      </c>
      <c r="K41" s="7" t="s">
        <v>155</v>
      </c>
    </row>
    <row r="42" customFormat="false" ht="45" hidden="false" customHeight="false" outlineLevel="0" collapsed="false">
      <c r="A42" s="7" t="s">
        <v>11</v>
      </c>
      <c r="B42" s="7" t="s">
        <v>23</v>
      </c>
      <c r="C42" s="7" t="s">
        <v>156</v>
      </c>
      <c r="E42" s="7" t="s">
        <v>133</v>
      </c>
      <c r="F42" s="7" t="s">
        <v>157</v>
      </c>
      <c r="G42" s="7" t="s">
        <v>135</v>
      </c>
      <c r="J42" s="7" t="s">
        <v>21</v>
      </c>
      <c r="K42" s="7" t="s">
        <v>155</v>
      </c>
    </row>
    <row r="43" customFormat="false" ht="45" hidden="false" customHeight="false" outlineLevel="0" collapsed="false">
      <c r="A43" s="7" t="s">
        <v>11</v>
      </c>
      <c r="B43" s="7" t="s">
        <v>23</v>
      </c>
      <c r="C43" s="7" t="s">
        <v>158</v>
      </c>
      <c r="E43" s="7" t="s">
        <v>133</v>
      </c>
      <c r="F43" s="7" t="s">
        <v>159</v>
      </c>
      <c r="G43" s="7" t="s">
        <v>160</v>
      </c>
      <c r="J43" s="7" t="s">
        <v>21</v>
      </c>
      <c r="K43" s="7" t="s">
        <v>161</v>
      </c>
    </row>
    <row r="44" customFormat="false" ht="27" hidden="false" customHeight="false" outlineLevel="0" collapsed="false">
      <c r="A44" s="7" t="s">
        <v>11</v>
      </c>
      <c r="B44" s="7" t="s">
        <v>17</v>
      </c>
      <c r="C44" s="7" t="s">
        <v>162</v>
      </c>
      <c r="F44" s="7" t="s">
        <v>163</v>
      </c>
      <c r="G44" s="7" t="s">
        <v>164</v>
      </c>
      <c r="J44" s="7" t="s">
        <v>118</v>
      </c>
      <c r="K44" s="7" t="s">
        <v>165</v>
      </c>
    </row>
    <row r="45" customFormat="false" ht="18" hidden="false" customHeight="false" outlineLevel="0" collapsed="false">
      <c r="A45" s="7" t="s">
        <v>11</v>
      </c>
      <c r="B45" s="7" t="s">
        <v>17</v>
      </c>
      <c r="C45" s="7" t="s">
        <v>166</v>
      </c>
      <c r="E45" s="7" t="s">
        <v>162</v>
      </c>
      <c r="F45" s="7" t="s">
        <v>167</v>
      </c>
      <c r="G45" s="7" t="s">
        <v>168</v>
      </c>
      <c r="J45" s="7" t="s">
        <v>27</v>
      </c>
      <c r="K45" s="7" t="s">
        <v>169</v>
      </c>
    </row>
    <row r="46" customFormat="false" ht="18" hidden="false" customHeight="false" outlineLevel="0" collapsed="false">
      <c r="A46" s="7" t="s">
        <v>11</v>
      </c>
      <c r="B46" s="7" t="s">
        <v>17</v>
      </c>
      <c r="C46" s="7" t="s">
        <v>170</v>
      </c>
      <c r="F46" s="7" t="s">
        <v>171</v>
      </c>
      <c r="G46" s="7" t="s">
        <v>160</v>
      </c>
      <c r="J46" s="7" t="s">
        <v>27</v>
      </c>
      <c r="K46" s="7" t="s">
        <v>172</v>
      </c>
    </row>
    <row r="47" customFormat="false" ht="36" hidden="false" customHeight="false" outlineLevel="0" collapsed="false">
      <c r="A47" s="7" t="s">
        <v>11</v>
      </c>
      <c r="B47" s="7" t="s">
        <v>17</v>
      </c>
      <c r="C47" s="7" t="s">
        <v>173</v>
      </c>
      <c r="F47" s="7" t="s">
        <v>174</v>
      </c>
      <c r="G47" s="7" t="s">
        <v>164</v>
      </c>
      <c r="I47" s="7" t="s">
        <v>20</v>
      </c>
      <c r="J47" s="7" t="s">
        <v>118</v>
      </c>
      <c r="K47" s="7" t="s">
        <v>175</v>
      </c>
    </row>
    <row r="48" customFormat="false" ht="27" hidden="false" customHeight="false" outlineLevel="0" collapsed="false">
      <c r="A48" s="7" t="s">
        <v>11</v>
      </c>
      <c r="B48" s="7" t="s">
        <v>23</v>
      </c>
      <c r="C48" s="7" t="s">
        <v>176</v>
      </c>
      <c r="F48" s="7" t="s">
        <v>177</v>
      </c>
      <c r="G48" s="7" t="s">
        <v>135</v>
      </c>
      <c r="J48" s="7" t="s">
        <v>118</v>
      </c>
      <c r="K48" s="7" t="s">
        <v>178</v>
      </c>
    </row>
    <row r="49" customFormat="false" ht="18" hidden="false" customHeight="false" outlineLevel="0" collapsed="false">
      <c r="A49" s="7" t="s">
        <v>11</v>
      </c>
      <c r="B49" s="7" t="s">
        <v>17</v>
      </c>
      <c r="C49" s="7" t="s">
        <v>179</v>
      </c>
      <c r="F49" s="7" t="s">
        <v>180</v>
      </c>
      <c r="G49" s="7" t="s">
        <v>131</v>
      </c>
      <c r="J49" s="7" t="s">
        <v>27</v>
      </c>
      <c r="K49" s="7" t="s">
        <v>181</v>
      </c>
    </row>
    <row r="50" customFormat="false" ht="36" hidden="false" customHeight="false" outlineLevel="0" collapsed="false">
      <c r="A50" s="7" t="s">
        <v>11</v>
      </c>
      <c r="B50" s="7" t="s">
        <v>17</v>
      </c>
      <c r="C50" s="7" t="s">
        <v>182</v>
      </c>
      <c r="F50" s="7" t="s">
        <v>183</v>
      </c>
      <c r="I50" s="7" t="s">
        <v>110</v>
      </c>
      <c r="J50" s="7" t="s">
        <v>27</v>
      </c>
      <c r="K50" s="7" t="s">
        <v>184</v>
      </c>
    </row>
    <row r="51" customFormat="false" ht="45" hidden="false" customHeight="false" outlineLevel="0" collapsed="false">
      <c r="A51" s="7" t="s">
        <v>11</v>
      </c>
      <c r="B51" s="7" t="s">
        <v>23</v>
      </c>
      <c r="C51" s="7" t="s">
        <v>185</v>
      </c>
      <c r="F51" s="7" t="s">
        <v>186</v>
      </c>
      <c r="G51" s="7" t="s">
        <v>85</v>
      </c>
      <c r="J51" s="7" t="s">
        <v>21</v>
      </c>
      <c r="K51" s="7" t="s">
        <v>187</v>
      </c>
    </row>
    <row r="52" customFormat="false" ht="18" hidden="false" customHeight="false" outlineLevel="0" collapsed="false">
      <c r="A52" s="7" t="s">
        <v>11</v>
      </c>
      <c r="B52" s="7" t="s">
        <v>17</v>
      </c>
      <c r="C52" s="7" t="s">
        <v>188</v>
      </c>
      <c r="F52" s="7" t="s">
        <v>189</v>
      </c>
      <c r="G52" s="7" t="s">
        <v>91</v>
      </c>
      <c r="J52" s="7" t="s">
        <v>27</v>
      </c>
      <c r="K52" s="7" t="s">
        <v>190</v>
      </c>
    </row>
    <row r="53" customFormat="false" ht="45" hidden="false" customHeight="false" outlineLevel="0" collapsed="false">
      <c r="A53" s="7" t="s">
        <v>11</v>
      </c>
      <c r="B53" s="7" t="s">
        <v>12</v>
      </c>
      <c r="C53" s="7" t="s">
        <v>191</v>
      </c>
      <c r="F53" s="7" t="s">
        <v>192</v>
      </c>
      <c r="G53" s="7" t="s">
        <v>135</v>
      </c>
      <c r="J53" s="7" t="s">
        <v>21</v>
      </c>
      <c r="K53" s="7" t="s">
        <v>193</v>
      </c>
    </row>
    <row r="54" customFormat="false" ht="18" hidden="false" customHeight="false" outlineLevel="0" collapsed="false">
      <c r="A54" s="7" t="s">
        <v>11</v>
      </c>
      <c r="B54" s="7" t="s">
        <v>17</v>
      </c>
      <c r="C54" s="7" t="s">
        <v>194</v>
      </c>
      <c r="F54" s="7" t="s">
        <v>195</v>
      </c>
      <c r="G54" s="7" t="s">
        <v>60</v>
      </c>
      <c r="J54" s="7" t="s">
        <v>27</v>
      </c>
      <c r="K54" s="7" t="s">
        <v>196</v>
      </c>
    </row>
    <row r="55" customFormat="false" ht="18" hidden="false" customHeight="false" outlineLevel="0" collapsed="false">
      <c r="A55" s="7" t="s">
        <v>11</v>
      </c>
      <c r="B55" s="7" t="s">
        <v>12</v>
      </c>
      <c r="C55" s="7" t="s">
        <v>197</v>
      </c>
      <c r="F55" s="7" t="s">
        <v>198</v>
      </c>
      <c r="G55" s="7" t="s">
        <v>91</v>
      </c>
      <c r="J55" s="7" t="s">
        <v>27</v>
      </c>
      <c r="K55" s="7" t="s">
        <v>92</v>
      </c>
    </row>
    <row r="56" customFormat="false" ht="18" hidden="false" customHeight="false" outlineLevel="0" collapsed="false">
      <c r="A56" s="7" t="s">
        <v>11</v>
      </c>
      <c r="B56" s="7" t="s">
        <v>12</v>
      </c>
      <c r="C56" s="7" t="s">
        <v>199</v>
      </c>
      <c r="E56" s="7" t="s">
        <v>197</v>
      </c>
      <c r="F56" s="7" t="s">
        <v>200</v>
      </c>
      <c r="G56" s="7" t="s">
        <v>91</v>
      </c>
      <c r="J56" s="7" t="s">
        <v>27</v>
      </c>
      <c r="K56" s="7" t="s">
        <v>201</v>
      </c>
    </row>
    <row r="57" customFormat="false" ht="54" hidden="false" customHeight="false" outlineLevel="0" collapsed="false">
      <c r="A57" s="7" t="s">
        <v>11</v>
      </c>
      <c r="B57" s="7" t="s">
        <v>12</v>
      </c>
      <c r="C57" s="7" t="s">
        <v>202</v>
      </c>
      <c r="E57" s="7" t="s">
        <v>203</v>
      </c>
      <c r="F57" s="7" t="s">
        <v>204</v>
      </c>
      <c r="G57" s="7" t="s">
        <v>64</v>
      </c>
      <c r="J57" s="7" t="s">
        <v>27</v>
      </c>
      <c r="K57" s="7" t="s">
        <v>205</v>
      </c>
    </row>
    <row r="58" customFormat="false" ht="18" hidden="false" customHeight="false" outlineLevel="0" collapsed="false">
      <c r="A58" s="7" t="s">
        <v>11</v>
      </c>
      <c r="B58" s="7" t="s">
        <v>12</v>
      </c>
      <c r="C58" s="7" t="s">
        <v>206</v>
      </c>
      <c r="E58" s="7" t="s">
        <v>197</v>
      </c>
      <c r="F58" s="7" t="s">
        <v>207</v>
      </c>
      <c r="G58" s="7" t="s">
        <v>91</v>
      </c>
      <c r="J58" s="7" t="s">
        <v>27</v>
      </c>
      <c r="K58" s="7" t="s">
        <v>92</v>
      </c>
    </row>
    <row r="59" customFormat="false" ht="18" hidden="false" customHeight="false" outlineLevel="0" collapsed="false">
      <c r="A59" s="7" t="s">
        <v>11</v>
      </c>
      <c r="B59" s="7" t="s">
        <v>12</v>
      </c>
      <c r="C59" s="7" t="s">
        <v>208</v>
      </c>
      <c r="E59" s="7" t="s">
        <v>197</v>
      </c>
      <c r="F59" s="7" t="s">
        <v>209</v>
      </c>
      <c r="G59" s="7" t="s">
        <v>91</v>
      </c>
      <c r="J59" s="7" t="s">
        <v>27</v>
      </c>
      <c r="K59" s="7" t="s">
        <v>92</v>
      </c>
    </row>
    <row r="60" customFormat="false" ht="27" hidden="false" customHeight="false" outlineLevel="0" collapsed="false">
      <c r="A60" s="7" t="s">
        <v>11</v>
      </c>
      <c r="B60" s="7" t="s">
        <v>23</v>
      </c>
      <c r="C60" s="7" t="s">
        <v>210</v>
      </c>
      <c r="F60" s="7" t="s">
        <v>211</v>
      </c>
      <c r="G60" s="7" t="s">
        <v>135</v>
      </c>
      <c r="J60" s="7" t="s">
        <v>118</v>
      </c>
      <c r="K60" s="7" t="s">
        <v>212</v>
      </c>
    </row>
    <row r="61" customFormat="false" ht="72" hidden="false" customHeight="false" outlineLevel="0" collapsed="false">
      <c r="A61" s="7" t="s">
        <v>11</v>
      </c>
      <c r="B61" s="7" t="s">
        <v>23</v>
      </c>
      <c r="C61" s="7" t="s">
        <v>213</v>
      </c>
      <c r="F61" s="7" t="s">
        <v>214</v>
      </c>
      <c r="G61" s="7" t="s">
        <v>64</v>
      </c>
      <c r="J61" s="7" t="s">
        <v>215</v>
      </c>
      <c r="K61" s="7" t="s">
        <v>216</v>
      </c>
    </row>
    <row r="62" customFormat="false" ht="45" hidden="false" customHeight="false" outlineLevel="0" collapsed="false">
      <c r="A62" s="7" t="s">
        <v>11</v>
      </c>
      <c r="B62" s="7" t="s">
        <v>23</v>
      </c>
      <c r="C62" s="7" t="s">
        <v>217</v>
      </c>
      <c r="F62" s="7" t="s">
        <v>218</v>
      </c>
      <c r="G62" s="7" t="s">
        <v>135</v>
      </c>
      <c r="J62" s="7" t="s">
        <v>70</v>
      </c>
      <c r="K62" s="7" t="s">
        <v>219</v>
      </c>
    </row>
    <row r="63" customFormat="false" ht="18" hidden="false" customHeight="false" outlineLevel="0" collapsed="false">
      <c r="A63" s="7" t="s">
        <v>11</v>
      </c>
      <c r="B63" s="7" t="s">
        <v>23</v>
      </c>
      <c r="C63" s="7" t="s">
        <v>220</v>
      </c>
      <c r="F63" s="7" t="s">
        <v>221</v>
      </c>
      <c r="I63" s="7" t="s">
        <v>222</v>
      </c>
      <c r="J63" s="7" t="s">
        <v>27</v>
      </c>
      <c r="K63" s="7" t="s">
        <v>223</v>
      </c>
    </row>
    <row r="64" customFormat="false" ht="45" hidden="false" customHeight="false" outlineLevel="0" collapsed="false">
      <c r="A64" s="7" t="s">
        <v>11</v>
      </c>
      <c r="B64" s="7" t="s">
        <v>23</v>
      </c>
      <c r="C64" s="7" t="s">
        <v>224</v>
      </c>
      <c r="F64" s="7" t="s">
        <v>225</v>
      </c>
      <c r="I64" s="7" t="s">
        <v>26</v>
      </c>
      <c r="J64" s="7" t="s">
        <v>21</v>
      </c>
      <c r="K64" s="7" t="s">
        <v>226</v>
      </c>
    </row>
    <row r="65" customFormat="false" ht="27" hidden="false" customHeight="false" outlineLevel="0" collapsed="false">
      <c r="A65" s="7" t="s">
        <v>11</v>
      </c>
      <c r="B65" s="7" t="s">
        <v>12</v>
      </c>
      <c r="C65" s="7" t="s">
        <v>227</v>
      </c>
      <c r="E65" s="7" t="s">
        <v>224</v>
      </c>
      <c r="F65" s="7" t="s">
        <v>228</v>
      </c>
      <c r="J65" s="7" t="s">
        <v>118</v>
      </c>
      <c r="K65" s="7" t="s">
        <v>98</v>
      </c>
    </row>
    <row r="66" customFormat="false" ht="45" hidden="false" customHeight="false" outlineLevel="0" collapsed="false">
      <c r="A66" s="7" t="s">
        <v>11</v>
      </c>
      <c r="B66" s="7" t="s">
        <v>23</v>
      </c>
      <c r="C66" s="7" t="s">
        <v>229</v>
      </c>
      <c r="E66" s="7" t="s">
        <v>224</v>
      </c>
      <c r="F66" s="7" t="s">
        <v>230</v>
      </c>
      <c r="I66" s="7" t="s">
        <v>26</v>
      </c>
      <c r="J66" s="7" t="s">
        <v>27</v>
      </c>
      <c r="K66" s="7" t="s">
        <v>231</v>
      </c>
    </row>
    <row r="67" customFormat="false" ht="18" hidden="false" customHeight="false" outlineLevel="0" collapsed="false">
      <c r="A67" s="7" t="s">
        <v>11</v>
      </c>
      <c r="B67" s="7" t="s">
        <v>12</v>
      </c>
      <c r="C67" s="7" t="s">
        <v>232</v>
      </c>
      <c r="F67" s="7" t="s">
        <v>233</v>
      </c>
      <c r="J67" s="7" t="s">
        <v>27</v>
      </c>
      <c r="K67" s="7" t="s">
        <v>47</v>
      </c>
    </row>
    <row r="68" customFormat="false" ht="27" hidden="false" customHeight="false" outlineLevel="0" collapsed="false">
      <c r="A68" s="7" t="s">
        <v>11</v>
      </c>
      <c r="B68" s="7" t="s">
        <v>23</v>
      </c>
      <c r="C68" s="7" t="s">
        <v>234</v>
      </c>
      <c r="F68" s="7" t="s">
        <v>235</v>
      </c>
      <c r="G68" s="7" t="s">
        <v>60</v>
      </c>
      <c r="J68" s="7" t="s">
        <v>27</v>
      </c>
      <c r="K68" s="7" t="s">
        <v>61</v>
      </c>
    </row>
    <row r="69" customFormat="false" ht="27" hidden="false" customHeight="false" outlineLevel="0" collapsed="false">
      <c r="A69" s="7" t="s">
        <v>11</v>
      </c>
      <c r="B69" s="7" t="s">
        <v>12</v>
      </c>
      <c r="C69" s="7" t="s">
        <v>236</v>
      </c>
      <c r="F69" s="7" t="s">
        <v>237</v>
      </c>
      <c r="G69" s="7" t="s">
        <v>164</v>
      </c>
      <c r="J69" s="7" t="s">
        <v>15</v>
      </c>
      <c r="K69" s="7" t="s">
        <v>238</v>
      </c>
    </row>
    <row r="70" customFormat="false" ht="27" hidden="false" customHeight="false" outlineLevel="0" collapsed="false">
      <c r="A70" s="7" t="s">
        <v>11</v>
      </c>
      <c r="B70" s="7" t="s">
        <v>12</v>
      </c>
      <c r="C70" s="7" t="s">
        <v>239</v>
      </c>
      <c r="F70" s="7" t="s">
        <v>240</v>
      </c>
      <c r="G70" s="7" t="s">
        <v>241</v>
      </c>
      <c r="J70" s="7" t="s">
        <v>118</v>
      </c>
      <c r="K70" s="7" t="s">
        <v>242</v>
      </c>
    </row>
    <row r="71" customFormat="false" ht="18" hidden="false" customHeight="false" outlineLevel="0" collapsed="false">
      <c r="A71" s="7" t="s">
        <v>11</v>
      </c>
      <c r="B71" s="7" t="s">
        <v>12</v>
      </c>
      <c r="C71" s="7" t="s">
        <v>243</v>
      </c>
      <c r="E71" s="7" t="s">
        <v>239</v>
      </c>
      <c r="F71" s="7" t="s">
        <v>244</v>
      </c>
      <c r="G71" s="7" t="s">
        <v>241</v>
      </c>
      <c r="J71" s="7" t="s">
        <v>27</v>
      </c>
      <c r="K71" s="7" t="s">
        <v>245</v>
      </c>
    </row>
    <row r="72" customFormat="false" ht="27" hidden="false" customHeight="false" outlineLevel="0" collapsed="false">
      <c r="A72" s="7" t="s">
        <v>11</v>
      </c>
      <c r="B72" s="7" t="s">
        <v>17</v>
      </c>
      <c r="C72" s="7" t="s">
        <v>246</v>
      </c>
      <c r="F72" s="7" t="s">
        <v>247</v>
      </c>
      <c r="G72" s="7" t="s">
        <v>135</v>
      </c>
      <c r="J72" s="7" t="s">
        <v>27</v>
      </c>
      <c r="K72" s="7" t="s">
        <v>248</v>
      </c>
    </row>
    <row r="73" customFormat="false" ht="27" hidden="false" customHeight="false" outlineLevel="0" collapsed="false">
      <c r="A73" s="7" t="s">
        <v>11</v>
      </c>
      <c r="B73" s="7" t="s">
        <v>17</v>
      </c>
      <c r="C73" s="7" t="s">
        <v>249</v>
      </c>
      <c r="E73" s="7" t="s">
        <v>246</v>
      </c>
      <c r="F73" s="7" t="s">
        <v>250</v>
      </c>
      <c r="I73" s="7" t="s">
        <v>251</v>
      </c>
      <c r="J73" s="7" t="s">
        <v>27</v>
      </c>
      <c r="K73" s="7" t="s">
        <v>248</v>
      </c>
    </row>
    <row r="74" customFormat="false" ht="27" hidden="false" customHeight="false" outlineLevel="0" collapsed="false">
      <c r="A74" s="7" t="s">
        <v>11</v>
      </c>
      <c r="B74" s="7" t="s">
        <v>17</v>
      </c>
      <c r="C74" s="7" t="s">
        <v>252</v>
      </c>
      <c r="E74" s="7" t="s">
        <v>246</v>
      </c>
      <c r="F74" s="7" t="s">
        <v>253</v>
      </c>
      <c r="I74" s="7" t="s">
        <v>254</v>
      </c>
      <c r="J74" s="7" t="s">
        <v>27</v>
      </c>
      <c r="K74" s="7" t="s">
        <v>248</v>
      </c>
    </row>
    <row r="75" customFormat="false" ht="45" hidden="false" customHeight="false" outlineLevel="0" collapsed="false">
      <c r="A75" s="7" t="s">
        <v>11</v>
      </c>
      <c r="B75" s="7" t="s">
        <v>12</v>
      </c>
      <c r="C75" s="7" t="s">
        <v>255</v>
      </c>
      <c r="F75" s="7" t="s">
        <v>256</v>
      </c>
      <c r="G75" s="7" t="s">
        <v>135</v>
      </c>
      <c r="J75" s="7" t="s">
        <v>70</v>
      </c>
      <c r="K75" s="7" t="s">
        <v>257</v>
      </c>
    </row>
    <row r="76" customFormat="false" ht="63" hidden="false" customHeight="false" outlineLevel="0" collapsed="false">
      <c r="A76" s="7" t="s">
        <v>11</v>
      </c>
      <c r="B76" s="7" t="s">
        <v>12</v>
      </c>
      <c r="C76" s="7" t="s">
        <v>258</v>
      </c>
      <c r="E76" s="7" t="s">
        <v>255</v>
      </c>
      <c r="F76" s="7" t="s">
        <v>259</v>
      </c>
      <c r="G76" s="7" t="s">
        <v>135</v>
      </c>
      <c r="J76" s="7" t="s">
        <v>260</v>
      </c>
      <c r="K76" s="7" t="s">
        <v>261</v>
      </c>
    </row>
    <row r="77" customFormat="false" ht="27" hidden="false" customHeight="false" outlineLevel="0" collapsed="false">
      <c r="A77" s="7" t="s">
        <v>11</v>
      </c>
      <c r="B77" s="7" t="s">
        <v>12</v>
      </c>
      <c r="C77" s="7" t="s">
        <v>262</v>
      </c>
      <c r="F77" s="7" t="s">
        <v>263</v>
      </c>
      <c r="J77" s="7" t="s">
        <v>264</v>
      </c>
      <c r="K77" s="7" t="s">
        <v>265</v>
      </c>
    </row>
    <row r="78" customFormat="false" ht="27" hidden="false" customHeight="false" outlineLevel="0" collapsed="false">
      <c r="A78" s="7" t="s">
        <v>11</v>
      </c>
      <c r="B78" s="7" t="s">
        <v>12</v>
      </c>
      <c r="C78" s="7" t="s">
        <v>266</v>
      </c>
      <c r="F78" s="7" t="s">
        <v>267</v>
      </c>
      <c r="J78" s="7" t="s">
        <v>27</v>
      </c>
      <c r="K78" s="7" t="s">
        <v>268</v>
      </c>
    </row>
    <row r="79" customFormat="false" ht="36" hidden="false" customHeight="false" outlineLevel="0" collapsed="false">
      <c r="A79" s="7" t="s">
        <v>11</v>
      </c>
      <c r="B79" s="7" t="s">
        <v>12</v>
      </c>
      <c r="C79" s="7" t="s">
        <v>269</v>
      </c>
      <c r="F79" s="7" t="s">
        <v>270</v>
      </c>
      <c r="G79" s="7" t="s">
        <v>271</v>
      </c>
      <c r="J79" s="7" t="s">
        <v>272</v>
      </c>
      <c r="K79" s="7" t="s">
        <v>273</v>
      </c>
    </row>
    <row r="80" customFormat="false" ht="27" hidden="false" customHeight="false" outlineLevel="0" collapsed="false">
      <c r="A80" s="7" t="s">
        <v>11</v>
      </c>
      <c r="B80" s="7" t="s">
        <v>12</v>
      </c>
      <c r="C80" s="7" t="s">
        <v>274</v>
      </c>
      <c r="F80" s="7" t="s">
        <v>275</v>
      </c>
      <c r="J80" s="7" t="s">
        <v>97</v>
      </c>
      <c r="K80" s="7" t="s">
        <v>276</v>
      </c>
    </row>
    <row r="81" customFormat="false" ht="27" hidden="false" customHeight="false" outlineLevel="0" collapsed="false">
      <c r="A81" s="7" t="s">
        <v>11</v>
      </c>
      <c r="B81" s="7" t="s">
        <v>12</v>
      </c>
      <c r="C81" s="7" t="s">
        <v>277</v>
      </c>
      <c r="F81" s="7" t="s">
        <v>278</v>
      </c>
      <c r="J81" s="7" t="s">
        <v>118</v>
      </c>
      <c r="K81" s="7" t="s">
        <v>193</v>
      </c>
    </row>
    <row r="82" customFormat="false" ht="18" hidden="false" customHeight="false" outlineLevel="0" collapsed="false">
      <c r="A82" s="7" t="s">
        <v>11</v>
      </c>
      <c r="B82" s="7" t="s">
        <v>23</v>
      </c>
      <c r="C82" s="7" t="s">
        <v>279</v>
      </c>
      <c r="F82" s="7" t="s">
        <v>280</v>
      </c>
      <c r="G82" s="7" t="s">
        <v>168</v>
      </c>
      <c r="J82" s="7" t="s">
        <v>27</v>
      </c>
      <c r="K82" s="7" t="s">
        <v>281</v>
      </c>
    </row>
    <row r="83" customFormat="false" ht="54" hidden="false" customHeight="false" outlineLevel="0" collapsed="false">
      <c r="A83" s="7" t="s">
        <v>11</v>
      </c>
      <c r="B83" s="7" t="s">
        <v>23</v>
      </c>
      <c r="C83" s="7" t="s">
        <v>282</v>
      </c>
      <c r="F83" s="7" t="s">
        <v>283</v>
      </c>
      <c r="I83" s="7" t="s">
        <v>106</v>
      </c>
      <c r="J83" s="7" t="s">
        <v>56</v>
      </c>
      <c r="K83" s="7" t="s">
        <v>284</v>
      </c>
    </row>
    <row r="84" customFormat="false" ht="54" hidden="false" customHeight="false" outlineLevel="0" collapsed="false">
      <c r="A84" s="7" t="s">
        <v>11</v>
      </c>
      <c r="B84" s="7" t="s">
        <v>17</v>
      </c>
      <c r="C84" s="7" t="s">
        <v>285</v>
      </c>
      <c r="F84" s="7" t="s">
        <v>286</v>
      </c>
      <c r="I84" s="7" t="s">
        <v>31</v>
      </c>
      <c r="J84" s="7" t="s">
        <v>56</v>
      </c>
      <c r="K84" s="7" t="s">
        <v>32</v>
      </c>
    </row>
    <row r="85" customFormat="false" ht="54" hidden="false" customHeight="false" outlineLevel="0" collapsed="false">
      <c r="A85" s="7" t="s">
        <v>11</v>
      </c>
      <c r="B85" s="7" t="s">
        <v>17</v>
      </c>
      <c r="C85" s="7" t="s">
        <v>287</v>
      </c>
      <c r="E85" s="7" t="s">
        <v>285</v>
      </c>
      <c r="F85" s="7" t="s">
        <v>288</v>
      </c>
      <c r="I85" s="7" t="s">
        <v>31</v>
      </c>
      <c r="J85" s="7" t="s">
        <v>56</v>
      </c>
      <c r="K85" s="7" t="s">
        <v>32</v>
      </c>
    </row>
    <row r="86" customFormat="false" ht="18" hidden="false" customHeight="false" outlineLevel="0" collapsed="false">
      <c r="A86" s="7" t="s">
        <v>11</v>
      </c>
      <c r="B86" s="7" t="s">
        <v>23</v>
      </c>
      <c r="C86" s="7" t="s">
        <v>289</v>
      </c>
      <c r="F86" s="7" t="s">
        <v>290</v>
      </c>
      <c r="I86" s="7" t="s">
        <v>26</v>
      </c>
      <c r="J86" s="7" t="s">
        <v>27</v>
      </c>
      <c r="K86" s="7" t="s">
        <v>291</v>
      </c>
    </row>
    <row r="87" customFormat="false" ht="18" hidden="false" customHeight="false" outlineLevel="0" collapsed="false">
      <c r="A87" s="7" t="s">
        <v>11</v>
      </c>
      <c r="B87" s="7" t="s">
        <v>12</v>
      </c>
      <c r="C87" s="7" t="s">
        <v>292</v>
      </c>
      <c r="F87" s="7" t="s">
        <v>293</v>
      </c>
      <c r="J87" s="7" t="s">
        <v>27</v>
      </c>
      <c r="K87" s="7" t="s">
        <v>98</v>
      </c>
    </row>
    <row r="88" customFormat="false" ht="18" hidden="false" customHeight="false" outlineLevel="0" collapsed="false">
      <c r="A88" s="7" t="s">
        <v>11</v>
      </c>
      <c r="B88" s="7" t="s">
        <v>12</v>
      </c>
      <c r="C88" s="7" t="s">
        <v>294</v>
      </c>
      <c r="F88" s="7" t="s">
        <v>295</v>
      </c>
      <c r="J88" s="7" t="s">
        <v>27</v>
      </c>
      <c r="K88" s="7" t="s">
        <v>296</v>
      </c>
    </row>
    <row r="89" customFormat="false" ht="27" hidden="false" customHeight="false" outlineLevel="0" collapsed="false">
      <c r="A89" s="7" t="s">
        <v>11</v>
      </c>
      <c r="B89" s="7" t="s">
        <v>12</v>
      </c>
      <c r="C89" s="7" t="s">
        <v>297</v>
      </c>
      <c r="F89" s="7" t="s">
        <v>298</v>
      </c>
      <c r="J89" s="7" t="s">
        <v>27</v>
      </c>
      <c r="K89" s="7" t="s">
        <v>299</v>
      </c>
    </row>
    <row r="90" customFormat="false" ht="27" hidden="false" customHeight="false" outlineLevel="0" collapsed="false">
      <c r="A90" s="7" t="s">
        <v>11</v>
      </c>
      <c r="B90" s="7" t="s">
        <v>12</v>
      </c>
      <c r="C90" s="7" t="s">
        <v>300</v>
      </c>
      <c r="F90" s="7" t="s">
        <v>301</v>
      </c>
      <c r="G90" s="7" t="s">
        <v>168</v>
      </c>
      <c r="J90" s="7" t="s">
        <v>118</v>
      </c>
      <c r="K90" s="7" t="s">
        <v>302</v>
      </c>
    </row>
    <row r="91" customFormat="false" ht="27" hidden="false" customHeight="false" outlineLevel="0" collapsed="false">
      <c r="A91" s="7" t="s">
        <v>11</v>
      </c>
      <c r="B91" s="7" t="s">
        <v>17</v>
      </c>
      <c r="C91" s="7" t="s">
        <v>303</v>
      </c>
      <c r="F91" s="7" t="s">
        <v>304</v>
      </c>
      <c r="G91" s="7" t="s">
        <v>168</v>
      </c>
      <c r="J91" s="7" t="s">
        <v>118</v>
      </c>
      <c r="K91" s="7" t="s">
        <v>305</v>
      </c>
    </row>
    <row r="92" customFormat="false" ht="54" hidden="false" customHeight="false" outlineLevel="0" collapsed="false">
      <c r="A92" s="7" t="s">
        <v>11</v>
      </c>
      <c r="B92" s="7" t="s">
        <v>23</v>
      </c>
      <c r="C92" s="7" t="s">
        <v>306</v>
      </c>
      <c r="F92" s="7" t="s">
        <v>307</v>
      </c>
      <c r="G92" s="7" t="s">
        <v>85</v>
      </c>
      <c r="J92" s="7" t="s">
        <v>56</v>
      </c>
      <c r="K92" s="7" t="s">
        <v>308</v>
      </c>
    </row>
    <row r="93" customFormat="false" ht="54" hidden="false" customHeight="false" outlineLevel="0" collapsed="false">
      <c r="A93" s="7" t="s">
        <v>11</v>
      </c>
      <c r="B93" s="7" t="s">
        <v>23</v>
      </c>
      <c r="C93" s="7" t="s">
        <v>309</v>
      </c>
      <c r="E93" s="7" t="s">
        <v>306</v>
      </c>
      <c r="F93" s="7" t="s">
        <v>310</v>
      </c>
      <c r="G93" s="7" t="s">
        <v>85</v>
      </c>
      <c r="J93" s="7" t="s">
        <v>56</v>
      </c>
      <c r="K93" s="7" t="s">
        <v>311</v>
      </c>
    </row>
    <row r="94" customFormat="false" ht="54" hidden="false" customHeight="false" outlineLevel="0" collapsed="false">
      <c r="A94" s="7" t="s">
        <v>11</v>
      </c>
      <c r="B94" s="7" t="s">
        <v>23</v>
      </c>
      <c r="C94" s="7" t="s">
        <v>312</v>
      </c>
      <c r="E94" s="7" t="s">
        <v>306</v>
      </c>
      <c r="F94" s="7" t="s">
        <v>313</v>
      </c>
      <c r="G94" s="7" t="s">
        <v>85</v>
      </c>
      <c r="J94" s="7" t="s">
        <v>56</v>
      </c>
      <c r="K94" s="7" t="s">
        <v>308</v>
      </c>
    </row>
    <row r="95" customFormat="false" ht="54" hidden="false" customHeight="false" outlineLevel="0" collapsed="false">
      <c r="A95" s="7" t="s">
        <v>11</v>
      </c>
      <c r="B95" s="7" t="s">
        <v>23</v>
      </c>
      <c r="C95" s="7" t="s">
        <v>314</v>
      </c>
      <c r="E95" s="7" t="s">
        <v>306</v>
      </c>
      <c r="F95" s="7" t="s">
        <v>315</v>
      </c>
      <c r="G95" s="7" t="s">
        <v>85</v>
      </c>
      <c r="J95" s="7" t="s">
        <v>56</v>
      </c>
      <c r="K95" s="7" t="s">
        <v>316</v>
      </c>
    </row>
    <row r="96" customFormat="false" ht="18" hidden="false" customHeight="false" outlineLevel="0" collapsed="false">
      <c r="A96" s="7" t="s">
        <v>11</v>
      </c>
      <c r="B96" s="7" t="s">
        <v>23</v>
      </c>
      <c r="C96" s="7" t="s">
        <v>317</v>
      </c>
      <c r="E96" s="7" t="s">
        <v>306</v>
      </c>
      <c r="F96" s="7" t="s">
        <v>318</v>
      </c>
      <c r="G96" s="7" t="s">
        <v>85</v>
      </c>
      <c r="J96" s="7" t="s">
        <v>27</v>
      </c>
      <c r="K96" s="7" t="s">
        <v>319</v>
      </c>
    </row>
    <row r="97" customFormat="false" ht="45" hidden="false" customHeight="false" outlineLevel="0" collapsed="false">
      <c r="A97" s="7" t="s">
        <v>11</v>
      </c>
      <c r="B97" s="7" t="s">
        <v>23</v>
      </c>
      <c r="C97" s="7" t="s">
        <v>320</v>
      </c>
      <c r="E97" s="7" t="s">
        <v>306</v>
      </c>
      <c r="F97" s="7" t="s">
        <v>321</v>
      </c>
      <c r="G97" s="7" t="s">
        <v>85</v>
      </c>
      <c r="J97" s="7" t="s">
        <v>21</v>
      </c>
      <c r="K97" s="7" t="s">
        <v>311</v>
      </c>
    </row>
    <row r="98" customFormat="false" ht="18" hidden="false" customHeight="false" outlineLevel="0" collapsed="false">
      <c r="A98" s="7" t="s">
        <v>11</v>
      </c>
      <c r="B98" s="7" t="s">
        <v>23</v>
      </c>
      <c r="C98" s="7" t="s">
        <v>322</v>
      </c>
      <c r="F98" s="7" t="s">
        <v>323</v>
      </c>
      <c r="I98" s="7" t="s">
        <v>110</v>
      </c>
      <c r="J98" s="7" t="s">
        <v>27</v>
      </c>
      <c r="K98" s="7" t="s">
        <v>324</v>
      </c>
    </row>
    <row r="99" customFormat="false" ht="27" hidden="false" customHeight="false" outlineLevel="0" collapsed="false">
      <c r="A99" s="7" t="s">
        <v>11</v>
      </c>
      <c r="B99" s="7" t="s">
        <v>17</v>
      </c>
      <c r="C99" s="7" t="s">
        <v>325</v>
      </c>
      <c r="F99" s="7" t="s">
        <v>326</v>
      </c>
      <c r="G99" s="7" t="s">
        <v>64</v>
      </c>
      <c r="J99" s="7" t="s">
        <v>15</v>
      </c>
      <c r="K99" s="7" t="s">
        <v>327</v>
      </c>
    </row>
    <row r="100" customFormat="false" ht="36" hidden="false" customHeight="false" outlineLevel="0" collapsed="false">
      <c r="A100" s="7" t="s">
        <v>11</v>
      </c>
      <c r="B100" s="7" t="s">
        <v>12</v>
      </c>
      <c r="C100" s="7" t="s">
        <v>328</v>
      </c>
      <c r="F100" s="7" t="s">
        <v>329</v>
      </c>
      <c r="G100" s="7" t="s">
        <v>168</v>
      </c>
      <c r="J100" s="7" t="s">
        <v>330</v>
      </c>
      <c r="K100" s="7" t="s">
        <v>331</v>
      </c>
    </row>
    <row r="101" customFormat="false" ht="36" hidden="false" customHeight="false" outlineLevel="0" collapsed="false">
      <c r="A101" s="7" t="s">
        <v>11</v>
      </c>
      <c r="B101" s="7" t="s">
        <v>17</v>
      </c>
      <c r="C101" s="7" t="s">
        <v>332</v>
      </c>
      <c r="F101" s="7" t="s">
        <v>333</v>
      </c>
      <c r="G101" s="7" t="s">
        <v>131</v>
      </c>
      <c r="J101" s="7" t="s">
        <v>272</v>
      </c>
      <c r="K101" s="7" t="s">
        <v>334</v>
      </c>
    </row>
    <row r="102" customFormat="false" ht="9" hidden="false" customHeight="false" outlineLevel="0" collapsed="false">
      <c r="A102" s="7" t="s">
        <v>11</v>
      </c>
      <c r="B102" s="7" t="s">
        <v>12</v>
      </c>
      <c r="C102" s="7" t="s">
        <v>335</v>
      </c>
      <c r="F102" s="7" t="s">
        <v>336</v>
      </c>
      <c r="J102" s="7" t="s">
        <v>337</v>
      </c>
      <c r="K102" s="7" t="s">
        <v>338</v>
      </c>
    </row>
    <row r="103" customFormat="false" ht="18" hidden="false" customHeight="false" outlineLevel="0" collapsed="false">
      <c r="A103" s="7" t="s">
        <v>11</v>
      </c>
      <c r="B103" s="7" t="s">
        <v>23</v>
      </c>
      <c r="C103" s="7" t="s">
        <v>339</v>
      </c>
      <c r="F103" s="7" t="s">
        <v>340</v>
      </c>
      <c r="G103" s="7" t="s">
        <v>135</v>
      </c>
      <c r="J103" s="7" t="s">
        <v>337</v>
      </c>
      <c r="K103" s="7" t="s">
        <v>341</v>
      </c>
    </row>
    <row r="104" customFormat="false" ht="18" hidden="false" customHeight="false" outlineLevel="0" collapsed="false">
      <c r="A104" s="7" t="s">
        <v>11</v>
      </c>
      <c r="B104" s="7" t="s">
        <v>23</v>
      </c>
      <c r="C104" s="7" t="s">
        <v>342</v>
      </c>
      <c r="F104" s="7" t="s">
        <v>343</v>
      </c>
      <c r="I104" s="7" t="s">
        <v>26</v>
      </c>
      <c r="J104" s="7" t="s">
        <v>337</v>
      </c>
      <c r="K104" s="7" t="s">
        <v>344</v>
      </c>
    </row>
    <row r="105" customFormat="false" ht="36" hidden="false" customHeight="false" outlineLevel="0" collapsed="false">
      <c r="A105" s="7" t="s">
        <v>11</v>
      </c>
      <c r="B105" s="7" t="s">
        <v>23</v>
      </c>
      <c r="C105" s="7" t="s">
        <v>345</v>
      </c>
      <c r="F105" s="7" t="s">
        <v>346</v>
      </c>
      <c r="I105" s="7" t="s">
        <v>26</v>
      </c>
      <c r="J105" s="7" t="s">
        <v>272</v>
      </c>
      <c r="K105" s="7" t="s">
        <v>347</v>
      </c>
    </row>
    <row r="106" customFormat="false" ht="18" hidden="false" customHeight="false" outlineLevel="0" collapsed="false">
      <c r="A106" s="7" t="s">
        <v>11</v>
      </c>
      <c r="B106" s="7" t="s">
        <v>12</v>
      </c>
      <c r="C106" s="7" t="s">
        <v>348</v>
      </c>
      <c r="F106" s="7" t="s">
        <v>349</v>
      </c>
      <c r="J106" s="7" t="s">
        <v>350</v>
      </c>
      <c r="K106" s="7" t="s">
        <v>351</v>
      </c>
    </row>
    <row r="107" customFormat="false" ht="27" hidden="false" customHeight="false" outlineLevel="0" collapsed="false">
      <c r="A107" s="7" t="s">
        <v>11</v>
      </c>
      <c r="B107" s="7" t="s">
        <v>12</v>
      </c>
      <c r="C107" s="7" t="s">
        <v>352</v>
      </c>
      <c r="F107" s="7" t="s">
        <v>353</v>
      </c>
      <c r="J107" s="7" t="s">
        <v>350</v>
      </c>
      <c r="K107" s="7" t="s">
        <v>354</v>
      </c>
    </row>
    <row r="108" customFormat="false" ht="18" hidden="false" customHeight="false" outlineLevel="0" collapsed="false">
      <c r="A108" s="7" t="s">
        <v>11</v>
      </c>
      <c r="B108" s="7" t="s">
        <v>12</v>
      </c>
      <c r="C108" s="7" t="s">
        <v>355</v>
      </c>
      <c r="F108" s="7" t="s">
        <v>356</v>
      </c>
      <c r="J108" s="7" t="s">
        <v>350</v>
      </c>
      <c r="K108" s="7" t="s">
        <v>354</v>
      </c>
    </row>
    <row r="109" customFormat="false" ht="18" hidden="false" customHeight="false" outlineLevel="0" collapsed="false">
      <c r="A109" s="7" t="s">
        <v>11</v>
      </c>
      <c r="B109" s="7" t="s">
        <v>12</v>
      </c>
      <c r="C109" s="7" t="s">
        <v>357</v>
      </c>
      <c r="F109" s="7" t="s">
        <v>358</v>
      </c>
      <c r="J109" s="7" t="s">
        <v>350</v>
      </c>
      <c r="K109" s="7" t="s">
        <v>354</v>
      </c>
    </row>
    <row r="110" customFormat="false" ht="45" hidden="false" customHeight="false" outlineLevel="0" collapsed="false">
      <c r="A110" s="7" t="s">
        <v>11</v>
      </c>
      <c r="B110" s="7" t="s">
        <v>12</v>
      </c>
      <c r="C110" s="7" t="s">
        <v>359</v>
      </c>
      <c r="F110" s="7" t="s">
        <v>360</v>
      </c>
      <c r="J110" s="7" t="s">
        <v>102</v>
      </c>
      <c r="K110" s="7" t="s">
        <v>361</v>
      </c>
    </row>
    <row r="111" customFormat="false" ht="54" hidden="false" customHeight="false" outlineLevel="0" collapsed="false">
      <c r="A111" s="7" t="s">
        <v>11</v>
      </c>
      <c r="B111" s="7" t="s">
        <v>12</v>
      </c>
      <c r="C111" s="7" t="s">
        <v>362</v>
      </c>
      <c r="F111" s="7" t="s">
        <v>363</v>
      </c>
      <c r="J111" s="7" t="s">
        <v>56</v>
      </c>
      <c r="K111" s="7" t="s">
        <v>364</v>
      </c>
    </row>
    <row r="112" customFormat="false" ht="45" hidden="false" customHeight="false" outlineLevel="0" collapsed="false">
      <c r="A112" s="7" t="s">
        <v>11</v>
      </c>
      <c r="B112" s="7" t="s">
        <v>17</v>
      </c>
      <c r="C112" s="7" t="s">
        <v>365</v>
      </c>
      <c r="F112" s="7" t="s">
        <v>366</v>
      </c>
      <c r="G112" s="7" t="s">
        <v>64</v>
      </c>
      <c r="J112" s="7" t="s">
        <v>21</v>
      </c>
      <c r="K112" s="7" t="s">
        <v>367</v>
      </c>
    </row>
    <row r="113" customFormat="false" ht="36" hidden="false" customHeight="false" outlineLevel="0" collapsed="false">
      <c r="A113" s="7" t="s">
        <v>11</v>
      </c>
      <c r="B113" s="7" t="s">
        <v>23</v>
      </c>
      <c r="C113" s="7" t="s">
        <v>368</v>
      </c>
      <c r="E113" s="7" t="s">
        <v>365</v>
      </c>
      <c r="F113" s="7" t="s">
        <v>369</v>
      </c>
      <c r="G113" s="7" t="s">
        <v>370</v>
      </c>
      <c r="J113" s="7" t="s">
        <v>27</v>
      </c>
      <c r="K113" s="7" t="s">
        <v>371</v>
      </c>
    </row>
    <row r="114" customFormat="false" ht="45" hidden="false" customHeight="false" outlineLevel="0" collapsed="false">
      <c r="A114" s="7" t="s">
        <v>11</v>
      </c>
      <c r="B114" s="7" t="s">
        <v>12</v>
      </c>
      <c r="C114" s="7" t="s">
        <v>372</v>
      </c>
      <c r="F114" s="7" t="s">
        <v>373</v>
      </c>
      <c r="J114" s="7" t="s">
        <v>374</v>
      </c>
      <c r="K114" s="7" t="s">
        <v>375</v>
      </c>
    </row>
    <row r="115" customFormat="false" ht="27" hidden="false" customHeight="false" outlineLevel="0" collapsed="false">
      <c r="A115" s="7" t="s">
        <v>11</v>
      </c>
      <c r="B115" s="7" t="s">
        <v>12</v>
      </c>
      <c r="C115" s="7" t="s">
        <v>376</v>
      </c>
      <c r="F115" s="7" t="s">
        <v>377</v>
      </c>
      <c r="J115" s="7" t="s">
        <v>264</v>
      </c>
      <c r="K115" s="7" t="s">
        <v>378</v>
      </c>
    </row>
    <row r="116" customFormat="false" ht="27" hidden="false" customHeight="false" outlineLevel="0" collapsed="false">
      <c r="A116" s="7" t="s">
        <v>11</v>
      </c>
      <c r="B116" s="7" t="s">
        <v>12</v>
      </c>
      <c r="C116" s="7" t="s">
        <v>379</v>
      </c>
      <c r="F116" s="7" t="s">
        <v>380</v>
      </c>
      <c r="J116" s="7" t="s">
        <v>264</v>
      </c>
      <c r="K116" s="7" t="s">
        <v>378</v>
      </c>
    </row>
    <row r="117" customFormat="false" ht="27" hidden="false" customHeight="false" outlineLevel="0" collapsed="false">
      <c r="A117" s="7" t="s">
        <v>11</v>
      </c>
      <c r="B117" s="7" t="s">
        <v>12</v>
      </c>
      <c r="C117" s="7" t="s">
        <v>381</v>
      </c>
      <c r="F117" s="7" t="s">
        <v>382</v>
      </c>
      <c r="J117" s="7" t="s">
        <v>337</v>
      </c>
      <c r="K117" s="7" t="s">
        <v>383</v>
      </c>
    </row>
    <row r="118" customFormat="false" ht="18" hidden="false" customHeight="false" outlineLevel="0" collapsed="false">
      <c r="A118" s="7" t="s">
        <v>11</v>
      </c>
      <c r="B118" s="7" t="s">
        <v>12</v>
      </c>
      <c r="C118" s="7" t="s">
        <v>384</v>
      </c>
      <c r="F118" s="7" t="s">
        <v>385</v>
      </c>
      <c r="J118" s="7" t="s">
        <v>337</v>
      </c>
      <c r="K118" s="7" t="s">
        <v>386</v>
      </c>
    </row>
    <row r="119" customFormat="false" ht="18" hidden="false" customHeight="false" outlineLevel="0" collapsed="false">
      <c r="A119" s="7" t="s">
        <v>11</v>
      </c>
      <c r="B119" s="7" t="s">
        <v>12</v>
      </c>
      <c r="C119" s="7" t="s">
        <v>387</v>
      </c>
      <c r="F119" s="7" t="s">
        <v>388</v>
      </c>
      <c r="J119" s="7" t="s">
        <v>337</v>
      </c>
      <c r="K119" s="7" t="s">
        <v>389</v>
      </c>
    </row>
    <row r="120" customFormat="false" ht="18" hidden="false" customHeight="false" outlineLevel="0" collapsed="false">
      <c r="A120" s="7" t="s">
        <v>11</v>
      </c>
      <c r="B120" s="7" t="s">
        <v>12</v>
      </c>
      <c r="C120" s="7" t="s">
        <v>390</v>
      </c>
      <c r="F120" s="7" t="s">
        <v>391</v>
      </c>
      <c r="J120" s="7" t="s">
        <v>337</v>
      </c>
      <c r="K120" s="7" t="s">
        <v>392</v>
      </c>
    </row>
    <row r="121" customFormat="false" ht="18" hidden="false" customHeight="false" outlineLevel="0" collapsed="false">
      <c r="A121" s="7" t="s">
        <v>11</v>
      </c>
      <c r="B121" s="7" t="s">
        <v>12</v>
      </c>
      <c r="C121" s="7" t="s">
        <v>393</v>
      </c>
      <c r="F121" s="7" t="s">
        <v>394</v>
      </c>
      <c r="J121" s="7" t="s">
        <v>337</v>
      </c>
      <c r="K121" s="7" t="s">
        <v>114</v>
      </c>
    </row>
    <row r="122" customFormat="false" ht="36" hidden="false" customHeight="false" outlineLevel="0" collapsed="false">
      <c r="A122" s="7" t="s">
        <v>11</v>
      </c>
      <c r="B122" s="7" t="s">
        <v>23</v>
      </c>
      <c r="C122" s="7" t="s">
        <v>395</v>
      </c>
      <c r="F122" s="7" t="s">
        <v>396</v>
      </c>
      <c r="I122" s="7" t="s">
        <v>397</v>
      </c>
      <c r="J122" s="7" t="s">
        <v>337</v>
      </c>
      <c r="K122" s="7" t="s">
        <v>398</v>
      </c>
    </row>
    <row r="123" customFormat="false" ht="27" hidden="false" customHeight="false" outlineLevel="0" collapsed="false">
      <c r="A123" s="7" t="s">
        <v>11</v>
      </c>
      <c r="B123" s="7" t="s">
        <v>12</v>
      </c>
      <c r="C123" s="7" t="s">
        <v>399</v>
      </c>
      <c r="F123" s="7" t="s">
        <v>400</v>
      </c>
      <c r="J123" s="7" t="s">
        <v>337</v>
      </c>
      <c r="K123" s="7" t="s">
        <v>268</v>
      </c>
    </row>
    <row r="124" customFormat="false" ht="27" hidden="false" customHeight="false" outlineLevel="0" collapsed="false">
      <c r="A124" s="7" t="s">
        <v>11</v>
      </c>
      <c r="B124" s="7" t="s">
        <v>12</v>
      </c>
      <c r="C124" s="7" t="s">
        <v>401</v>
      </c>
      <c r="F124" s="7" t="s">
        <v>402</v>
      </c>
      <c r="J124" s="7" t="s">
        <v>97</v>
      </c>
      <c r="K124" s="7" t="s">
        <v>268</v>
      </c>
    </row>
    <row r="125" customFormat="false" ht="27" hidden="false" customHeight="false" outlineLevel="0" collapsed="false">
      <c r="A125" s="7" t="s">
        <v>11</v>
      </c>
      <c r="B125" s="7" t="s">
        <v>12</v>
      </c>
      <c r="C125" s="7" t="s">
        <v>403</v>
      </c>
      <c r="E125" s="7" t="s">
        <v>401</v>
      </c>
      <c r="F125" s="7" t="s">
        <v>404</v>
      </c>
      <c r="J125" s="7" t="s">
        <v>97</v>
      </c>
      <c r="K125" s="7" t="s">
        <v>268</v>
      </c>
    </row>
    <row r="126" customFormat="false" ht="27" hidden="false" customHeight="false" outlineLevel="0" collapsed="false">
      <c r="A126" s="7" t="s">
        <v>11</v>
      </c>
      <c r="B126" s="7" t="s">
        <v>12</v>
      </c>
      <c r="C126" s="7" t="s">
        <v>405</v>
      </c>
      <c r="E126" s="7" t="s">
        <v>401</v>
      </c>
      <c r="F126" s="7" t="s">
        <v>406</v>
      </c>
      <c r="J126" s="7" t="s">
        <v>97</v>
      </c>
      <c r="K126" s="7" t="s">
        <v>268</v>
      </c>
    </row>
    <row r="127" customFormat="false" ht="27" hidden="false" customHeight="false" outlineLevel="0" collapsed="false">
      <c r="A127" s="7" t="s">
        <v>11</v>
      </c>
      <c r="B127" s="7" t="s">
        <v>17</v>
      </c>
      <c r="C127" s="7" t="s">
        <v>407</v>
      </c>
      <c r="F127" s="7" t="s">
        <v>408</v>
      </c>
      <c r="G127" s="7" t="s">
        <v>370</v>
      </c>
      <c r="I127" s="7" t="s">
        <v>20</v>
      </c>
      <c r="J127" s="7" t="s">
        <v>337</v>
      </c>
      <c r="K127" s="7" t="s">
        <v>409</v>
      </c>
    </row>
    <row r="128" customFormat="false" ht="36" hidden="false" customHeight="false" outlineLevel="0" collapsed="false">
      <c r="A128" s="7" t="s">
        <v>11</v>
      </c>
      <c r="B128" s="7" t="s">
        <v>23</v>
      </c>
      <c r="C128" s="7" t="s">
        <v>410</v>
      </c>
      <c r="F128" s="7" t="s">
        <v>411</v>
      </c>
      <c r="G128" s="7" t="s">
        <v>168</v>
      </c>
      <c r="J128" s="7" t="s">
        <v>330</v>
      </c>
      <c r="K128" s="7" t="s">
        <v>412</v>
      </c>
    </row>
    <row r="129" customFormat="false" ht="27" hidden="false" customHeight="false" outlineLevel="0" collapsed="false">
      <c r="A129" s="7" t="s">
        <v>11</v>
      </c>
      <c r="B129" s="7" t="s">
        <v>23</v>
      </c>
      <c r="C129" s="7" t="s">
        <v>413</v>
      </c>
      <c r="F129" s="7" t="s">
        <v>414</v>
      </c>
      <c r="G129" s="7" t="s">
        <v>135</v>
      </c>
      <c r="J129" s="7" t="s">
        <v>97</v>
      </c>
      <c r="K129" s="7" t="s">
        <v>415</v>
      </c>
    </row>
    <row r="130" customFormat="false" ht="27" hidden="false" customHeight="false" outlineLevel="0" collapsed="false">
      <c r="A130" s="7" t="s">
        <v>11</v>
      </c>
      <c r="B130" s="7" t="s">
        <v>23</v>
      </c>
      <c r="C130" s="7" t="s">
        <v>416</v>
      </c>
      <c r="F130" s="7" t="s">
        <v>417</v>
      </c>
      <c r="G130" s="7" t="s">
        <v>135</v>
      </c>
      <c r="J130" s="7" t="s">
        <v>118</v>
      </c>
      <c r="K130" s="7" t="s">
        <v>418</v>
      </c>
    </row>
    <row r="131" customFormat="false" ht="36" hidden="false" customHeight="false" outlineLevel="0" collapsed="false">
      <c r="A131" s="7" t="s">
        <v>11</v>
      </c>
      <c r="B131" s="7" t="s">
        <v>17</v>
      </c>
      <c r="C131" s="7" t="s">
        <v>419</v>
      </c>
      <c r="F131" s="7" t="s">
        <v>420</v>
      </c>
      <c r="G131" s="7" t="s">
        <v>64</v>
      </c>
      <c r="J131" s="7" t="s">
        <v>272</v>
      </c>
      <c r="K131" s="7" t="s">
        <v>421</v>
      </c>
    </row>
    <row r="132" customFormat="false" ht="36" hidden="false" customHeight="false" outlineLevel="0" collapsed="false">
      <c r="A132" s="7" t="s">
        <v>11</v>
      </c>
      <c r="B132" s="7" t="s">
        <v>17</v>
      </c>
      <c r="C132" s="7" t="s">
        <v>422</v>
      </c>
      <c r="F132" s="7" t="s">
        <v>423</v>
      </c>
      <c r="G132" s="7" t="s">
        <v>424</v>
      </c>
      <c r="J132" s="7" t="s">
        <v>330</v>
      </c>
      <c r="K132" s="7" t="s">
        <v>169</v>
      </c>
    </row>
    <row r="133" customFormat="false" ht="27" hidden="false" customHeight="false" outlineLevel="0" collapsed="false">
      <c r="A133" s="7" t="s">
        <v>11</v>
      </c>
      <c r="B133" s="7" t="s">
        <v>12</v>
      </c>
      <c r="C133" s="7" t="s">
        <v>425</v>
      </c>
      <c r="F133" s="7" t="s">
        <v>426</v>
      </c>
      <c r="G133" s="7" t="s">
        <v>64</v>
      </c>
      <c r="J133" s="7" t="s">
        <v>118</v>
      </c>
      <c r="K133" s="7" t="s">
        <v>427</v>
      </c>
    </row>
    <row r="134" customFormat="false" ht="18" hidden="false" customHeight="false" outlineLevel="0" collapsed="false">
      <c r="A134" s="7" t="s">
        <v>11</v>
      </c>
      <c r="B134" s="7" t="s">
        <v>23</v>
      </c>
      <c r="C134" s="7" t="s">
        <v>428</v>
      </c>
      <c r="F134" s="7" t="s">
        <v>429</v>
      </c>
      <c r="G134" s="7" t="s">
        <v>135</v>
      </c>
      <c r="J134" s="7" t="s">
        <v>27</v>
      </c>
      <c r="K134" s="7" t="s">
        <v>430</v>
      </c>
    </row>
    <row r="135" customFormat="false" ht="36" hidden="false" customHeight="false" outlineLevel="0" collapsed="false">
      <c r="A135" s="7" t="s">
        <v>11</v>
      </c>
      <c r="B135" s="7" t="s">
        <v>23</v>
      </c>
      <c r="C135" s="7" t="s">
        <v>431</v>
      </c>
      <c r="F135" s="7" t="s">
        <v>432</v>
      </c>
      <c r="G135" s="7" t="s">
        <v>433</v>
      </c>
      <c r="J135" s="7" t="s">
        <v>118</v>
      </c>
      <c r="K135" s="7" t="s">
        <v>434</v>
      </c>
    </row>
    <row r="136" customFormat="false" ht="54" hidden="false" customHeight="false" outlineLevel="0" collapsed="false">
      <c r="A136" s="7" t="s">
        <v>11</v>
      </c>
      <c r="B136" s="7" t="s">
        <v>17</v>
      </c>
      <c r="C136" s="7" t="s">
        <v>435</v>
      </c>
      <c r="F136" s="7" t="s">
        <v>436</v>
      </c>
      <c r="G136" s="7" t="s">
        <v>131</v>
      </c>
      <c r="J136" s="7" t="s">
        <v>56</v>
      </c>
      <c r="K136" s="7" t="s">
        <v>437</v>
      </c>
    </row>
    <row r="137" customFormat="false" ht="72" hidden="false" customHeight="false" outlineLevel="0" collapsed="false">
      <c r="A137" s="7" t="s">
        <v>11</v>
      </c>
      <c r="B137" s="7" t="s">
        <v>12</v>
      </c>
      <c r="C137" s="7" t="s">
        <v>438</v>
      </c>
      <c r="F137" s="7" t="s">
        <v>439</v>
      </c>
      <c r="J137" s="7" t="s">
        <v>215</v>
      </c>
      <c r="K137" s="7" t="s">
        <v>440</v>
      </c>
    </row>
    <row r="138" customFormat="false" ht="27" hidden="false" customHeight="false" outlineLevel="0" collapsed="false">
      <c r="A138" s="7" t="s">
        <v>11</v>
      </c>
      <c r="B138" s="7" t="s">
        <v>23</v>
      </c>
      <c r="C138" s="7" t="s">
        <v>441</v>
      </c>
      <c r="F138" s="7" t="s">
        <v>442</v>
      </c>
      <c r="I138" s="7" t="s">
        <v>251</v>
      </c>
      <c r="J138" s="7" t="s">
        <v>27</v>
      </c>
      <c r="K138" s="7" t="s">
        <v>443</v>
      </c>
    </row>
    <row r="139" customFormat="false" ht="18" hidden="false" customHeight="false" outlineLevel="0" collapsed="false">
      <c r="A139" s="7" t="s">
        <v>11</v>
      </c>
      <c r="B139" s="7" t="s">
        <v>23</v>
      </c>
      <c r="C139" s="7" t="s">
        <v>444</v>
      </c>
      <c r="F139" s="7" t="s">
        <v>445</v>
      </c>
      <c r="I139" s="7" t="s">
        <v>26</v>
      </c>
      <c r="J139" s="7" t="s">
        <v>27</v>
      </c>
      <c r="K139" s="7" t="s">
        <v>446</v>
      </c>
    </row>
    <row r="140" customFormat="false" ht="36" hidden="false" customHeight="false" outlineLevel="0" collapsed="false">
      <c r="A140" s="7" t="s">
        <v>11</v>
      </c>
      <c r="B140" s="7" t="s">
        <v>23</v>
      </c>
      <c r="C140" s="7" t="s">
        <v>447</v>
      </c>
      <c r="F140" s="7" t="s">
        <v>448</v>
      </c>
      <c r="I140" s="7" t="s">
        <v>397</v>
      </c>
      <c r="J140" s="7" t="s">
        <v>272</v>
      </c>
      <c r="K140" s="7" t="s">
        <v>449</v>
      </c>
    </row>
    <row r="141" customFormat="false" ht="36" hidden="false" customHeight="false" outlineLevel="0" collapsed="false">
      <c r="A141" s="7" t="s">
        <v>11</v>
      </c>
      <c r="B141" s="7" t="s">
        <v>23</v>
      </c>
      <c r="C141" s="7" t="s">
        <v>450</v>
      </c>
      <c r="E141" s="7" t="s">
        <v>447</v>
      </c>
      <c r="F141" s="7" t="s">
        <v>451</v>
      </c>
      <c r="I141" s="7" t="s">
        <v>26</v>
      </c>
      <c r="J141" s="7" t="s">
        <v>272</v>
      </c>
      <c r="K141" s="7" t="s">
        <v>449</v>
      </c>
    </row>
    <row r="142" customFormat="false" ht="36" hidden="false" customHeight="false" outlineLevel="0" collapsed="false">
      <c r="A142" s="7" t="s">
        <v>11</v>
      </c>
      <c r="B142" s="7" t="s">
        <v>23</v>
      </c>
      <c r="C142" s="7" t="s">
        <v>452</v>
      </c>
      <c r="F142" s="7" t="s">
        <v>453</v>
      </c>
      <c r="I142" s="7" t="s">
        <v>454</v>
      </c>
      <c r="J142" s="7" t="s">
        <v>272</v>
      </c>
      <c r="K142" s="7" t="s">
        <v>455</v>
      </c>
    </row>
    <row r="143" customFormat="false" ht="36" hidden="false" customHeight="false" outlineLevel="0" collapsed="false">
      <c r="A143" s="7" t="s">
        <v>11</v>
      </c>
      <c r="B143" s="7" t="s">
        <v>23</v>
      </c>
      <c r="C143" s="7" t="s">
        <v>456</v>
      </c>
      <c r="F143" s="7" t="s">
        <v>457</v>
      </c>
      <c r="G143" s="7" t="s">
        <v>164</v>
      </c>
      <c r="J143" s="7" t="s">
        <v>458</v>
      </c>
      <c r="K143" s="7" t="s">
        <v>459</v>
      </c>
    </row>
    <row r="144" customFormat="false" ht="27" hidden="false" customHeight="false" outlineLevel="0" collapsed="false">
      <c r="A144" s="7" t="s">
        <v>11</v>
      </c>
      <c r="B144" s="7" t="s">
        <v>12</v>
      </c>
      <c r="C144" s="7" t="s">
        <v>460</v>
      </c>
      <c r="F144" s="7" t="s">
        <v>461</v>
      </c>
      <c r="G144" s="7" t="s">
        <v>462</v>
      </c>
      <c r="J144" s="7" t="s">
        <v>118</v>
      </c>
      <c r="K144" s="7" t="s">
        <v>463</v>
      </c>
    </row>
    <row r="145" customFormat="false" ht="18" hidden="false" customHeight="false" outlineLevel="0" collapsed="false">
      <c r="A145" s="7" t="s">
        <v>11</v>
      </c>
      <c r="B145" s="7" t="s">
        <v>12</v>
      </c>
      <c r="C145" s="7" t="s">
        <v>464</v>
      </c>
      <c r="E145" s="7" t="s">
        <v>460</v>
      </c>
      <c r="F145" s="7" t="s">
        <v>465</v>
      </c>
      <c r="G145" s="7" t="s">
        <v>466</v>
      </c>
      <c r="J145" s="7" t="s">
        <v>27</v>
      </c>
      <c r="K145" s="7" t="s">
        <v>463</v>
      </c>
    </row>
    <row r="146" customFormat="false" ht="27" hidden="false" customHeight="false" outlineLevel="0" collapsed="false">
      <c r="A146" s="7" t="s">
        <v>11</v>
      </c>
      <c r="B146" s="7" t="s">
        <v>12</v>
      </c>
      <c r="C146" s="7" t="s">
        <v>467</v>
      </c>
      <c r="E146" s="7" t="s">
        <v>460</v>
      </c>
      <c r="F146" s="7" t="s">
        <v>468</v>
      </c>
      <c r="G146" s="7" t="s">
        <v>469</v>
      </c>
      <c r="J146" s="7" t="s">
        <v>118</v>
      </c>
      <c r="K146" s="7" t="s">
        <v>470</v>
      </c>
    </row>
    <row r="147" customFormat="false" ht="27" hidden="false" customHeight="false" outlineLevel="0" collapsed="false">
      <c r="A147" s="7" t="s">
        <v>11</v>
      </c>
      <c r="B147" s="7" t="s">
        <v>12</v>
      </c>
      <c r="C147" s="7" t="s">
        <v>471</v>
      </c>
      <c r="E147" s="7" t="s">
        <v>460</v>
      </c>
      <c r="F147" s="7" t="s">
        <v>472</v>
      </c>
      <c r="G147" s="7" t="s">
        <v>473</v>
      </c>
      <c r="K147" s="7" t="s">
        <v>474</v>
      </c>
    </row>
    <row r="148" customFormat="false" ht="90" hidden="false" customHeight="false" outlineLevel="0" collapsed="false">
      <c r="A148" s="7" t="s">
        <v>11</v>
      </c>
      <c r="B148" s="7" t="s">
        <v>12</v>
      </c>
      <c r="C148" s="7" t="s">
        <v>475</v>
      </c>
      <c r="D148" s="7" t="s">
        <v>476</v>
      </c>
      <c r="F148" s="7" t="s">
        <v>477</v>
      </c>
      <c r="J148" s="7" t="s">
        <v>264</v>
      </c>
      <c r="K148" s="7" t="s">
        <v>478</v>
      </c>
    </row>
    <row r="149" customFormat="false" ht="36" hidden="false" customHeight="false" outlineLevel="0" collapsed="false">
      <c r="A149" s="7" t="s">
        <v>11</v>
      </c>
      <c r="B149" s="7" t="s">
        <v>12</v>
      </c>
      <c r="C149" s="7" t="s">
        <v>479</v>
      </c>
      <c r="D149" s="7" t="s">
        <v>480</v>
      </c>
      <c r="F149" s="7" t="s">
        <v>481</v>
      </c>
      <c r="J149" s="7" t="s">
        <v>337</v>
      </c>
      <c r="K149" s="7" t="s">
        <v>482</v>
      </c>
    </row>
    <row r="150" customFormat="false" ht="27" hidden="false" customHeight="false" outlineLevel="0" collapsed="false">
      <c r="A150" s="7" t="s">
        <v>11</v>
      </c>
      <c r="B150" s="7" t="s">
        <v>23</v>
      </c>
      <c r="C150" s="7" t="s">
        <v>483</v>
      </c>
      <c r="F150" s="7" t="s">
        <v>484</v>
      </c>
      <c r="I150" s="7" t="s">
        <v>26</v>
      </c>
      <c r="J150" s="7" t="s">
        <v>337</v>
      </c>
      <c r="K150" s="7" t="s">
        <v>485</v>
      </c>
    </row>
    <row r="151" customFormat="false" ht="27" hidden="false" customHeight="false" outlineLevel="0" collapsed="false">
      <c r="A151" s="7" t="s">
        <v>11</v>
      </c>
      <c r="B151" s="7" t="s">
        <v>12</v>
      </c>
      <c r="C151" s="7" t="s">
        <v>486</v>
      </c>
      <c r="D151" s="7" t="s">
        <v>487</v>
      </c>
      <c r="F151" s="7" t="s">
        <v>488</v>
      </c>
      <c r="J151" s="7" t="s">
        <v>337</v>
      </c>
      <c r="K151" s="7" t="s">
        <v>489</v>
      </c>
    </row>
    <row r="152" customFormat="false" ht="54" hidden="false" customHeight="false" outlineLevel="0" collapsed="false">
      <c r="A152" s="7" t="s">
        <v>11</v>
      </c>
      <c r="B152" s="7" t="s">
        <v>17</v>
      </c>
      <c r="C152" s="7" t="s">
        <v>490</v>
      </c>
      <c r="F152" s="7" t="s">
        <v>491</v>
      </c>
      <c r="I152" s="7" t="s">
        <v>110</v>
      </c>
      <c r="J152" s="7" t="s">
        <v>337</v>
      </c>
      <c r="K152" s="7" t="s">
        <v>492</v>
      </c>
    </row>
    <row r="153" customFormat="false" ht="36" hidden="false" customHeight="false" outlineLevel="0" collapsed="false">
      <c r="A153" s="7" t="s">
        <v>11</v>
      </c>
      <c r="B153" s="7" t="s">
        <v>12</v>
      </c>
      <c r="C153" s="7" t="s">
        <v>493</v>
      </c>
      <c r="F153" s="7" t="s">
        <v>494</v>
      </c>
      <c r="G153" s="7" t="s">
        <v>495</v>
      </c>
      <c r="J153" s="7" t="s">
        <v>496</v>
      </c>
      <c r="K153" s="7" t="s">
        <v>497</v>
      </c>
    </row>
    <row r="154" customFormat="false" ht="36" hidden="false" customHeight="false" outlineLevel="0" collapsed="false">
      <c r="A154" s="7" t="s">
        <v>11</v>
      </c>
      <c r="B154" s="7" t="s">
        <v>12</v>
      </c>
      <c r="C154" s="7" t="s">
        <v>498</v>
      </c>
      <c r="F154" s="7" t="s">
        <v>499</v>
      </c>
      <c r="J154" s="7" t="s">
        <v>496</v>
      </c>
      <c r="K154" s="7" t="s">
        <v>361</v>
      </c>
    </row>
    <row r="155" customFormat="false" ht="54" hidden="false" customHeight="false" outlineLevel="0" collapsed="false">
      <c r="A155" s="7" t="s">
        <v>11</v>
      </c>
      <c r="B155" s="7" t="s">
        <v>17</v>
      </c>
      <c r="C155" s="7" t="s">
        <v>500</v>
      </c>
      <c r="F155" s="7" t="s">
        <v>501</v>
      </c>
      <c r="G155" s="7" t="s">
        <v>131</v>
      </c>
      <c r="J155" s="7" t="s">
        <v>56</v>
      </c>
      <c r="K155" s="7" t="s">
        <v>502</v>
      </c>
    </row>
    <row r="156" customFormat="false" ht="45" hidden="false" customHeight="false" outlineLevel="0" collapsed="false">
      <c r="A156" s="7" t="s">
        <v>11</v>
      </c>
      <c r="B156" s="7" t="s">
        <v>23</v>
      </c>
      <c r="C156" s="7" t="s">
        <v>503</v>
      </c>
      <c r="F156" s="7" t="s">
        <v>504</v>
      </c>
      <c r="G156" s="7" t="s">
        <v>85</v>
      </c>
      <c r="J156" s="7" t="s">
        <v>21</v>
      </c>
      <c r="K156" s="7" t="s">
        <v>505</v>
      </c>
    </row>
    <row r="157" customFormat="false" ht="18" hidden="false" customHeight="false" outlineLevel="0" collapsed="false">
      <c r="A157" s="7" t="s">
        <v>11</v>
      </c>
      <c r="B157" s="7" t="s">
        <v>12</v>
      </c>
      <c r="C157" s="7" t="s">
        <v>506</v>
      </c>
      <c r="F157" s="7" t="s">
        <v>507</v>
      </c>
      <c r="G157" s="7" t="s">
        <v>160</v>
      </c>
      <c r="J157" s="7" t="s">
        <v>337</v>
      </c>
      <c r="K157" s="7" t="s">
        <v>508</v>
      </c>
    </row>
    <row r="158" customFormat="false" ht="54" hidden="false" customHeight="false" outlineLevel="0" collapsed="false">
      <c r="A158" s="7" t="s">
        <v>11</v>
      </c>
      <c r="B158" s="7" t="s">
        <v>23</v>
      </c>
      <c r="C158" s="7" t="s">
        <v>509</v>
      </c>
      <c r="F158" s="7" t="s">
        <v>510</v>
      </c>
      <c r="G158" s="7" t="s">
        <v>511</v>
      </c>
      <c r="J158" s="7" t="s">
        <v>56</v>
      </c>
      <c r="K158" s="7" t="s">
        <v>512</v>
      </c>
    </row>
    <row r="159" customFormat="false" ht="45" hidden="false" customHeight="false" outlineLevel="0" collapsed="false">
      <c r="A159" s="7" t="s">
        <v>11</v>
      </c>
      <c r="B159" s="7" t="s">
        <v>17</v>
      </c>
      <c r="C159" s="7" t="s">
        <v>513</v>
      </c>
      <c r="F159" s="7" t="s">
        <v>514</v>
      </c>
      <c r="G159" s="7" t="s">
        <v>515</v>
      </c>
      <c r="J159" s="7" t="s">
        <v>21</v>
      </c>
      <c r="K159" s="7" t="s">
        <v>516</v>
      </c>
    </row>
    <row r="160" customFormat="false" ht="27" hidden="false" customHeight="false" outlineLevel="0" collapsed="false">
      <c r="A160" s="7" t="s">
        <v>11</v>
      </c>
      <c r="B160" s="7" t="s">
        <v>23</v>
      </c>
      <c r="C160" s="7" t="s">
        <v>517</v>
      </c>
      <c r="F160" s="7" t="s">
        <v>518</v>
      </c>
      <c r="I160" s="7" t="s">
        <v>251</v>
      </c>
      <c r="J160" s="7" t="s">
        <v>97</v>
      </c>
      <c r="K160" s="7" t="s">
        <v>519</v>
      </c>
    </row>
    <row r="161" customFormat="false" ht="27" hidden="false" customHeight="false" outlineLevel="0" collapsed="false">
      <c r="A161" s="7" t="s">
        <v>11</v>
      </c>
      <c r="B161" s="7" t="s">
        <v>23</v>
      </c>
      <c r="C161" s="7" t="s">
        <v>520</v>
      </c>
      <c r="F161" s="7" t="s">
        <v>521</v>
      </c>
      <c r="G161" s="7" t="s">
        <v>69</v>
      </c>
      <c r="J161" s="7" t="s">
        <v>337</v>
      </c>
      <c r="K161" s="7" t="s">
        <v>522</v>
      </c>
    </row>
    <row r="162" customFormat="false" ht="27" hidden="false" customHeight="false" outlineLevel="0" collapsed="false">
      <c r="A162" s="7" t="s">
        <v>11</v>
      </c>
      <c r="B162" s="7" t="s">
        <v>17</v>
      </c>
      <c r="C162" s="7" t="s">
        <v>523</v>
      </c>
      <c r="F162" s="7" t="s">
        <v>524</v>
      </c>
      <c r="I162" s="7" t="s">
        <v>31</v>
      </c>
      <c r="J162" s="7" t="s">
        <v>337</v>
      </c>
      <c r="K162" s="7" t="s">
        <v>525</v>
      </c>
    </row>
    <row r="163" customFormat="false" ht="54" hidden="false" customHeight="false" outlineLevel="0" collapsed="false">
      <c r="A163" s="7" t="s">
        <v>11</v>
      </c>
      <c r="B163" s="7" t="s">
        <v>23</v>
      </c>
      <c r="C163" s="7" t="s">
        <v>526</v>
      </c>
      <c r="F163" s="7" t="s">
        <v>527</v>
      </c>
      <c r="G163" s="7" t="s">
        <v>69</v>
      </c>
      <c r="J163" s="7" t="s">
        <v>56</v>
      </c>
      <c r="K163" s="7" t="s">
        <v>528</v>
      </c>
    </row>
    <row r="164" customFormat="false" ht="54" hidden="false" customHeight="false" outlineLevel="0" collapsed="false">
      <c r="A164" s="7" t="s">
        <v>11</v>
      </c>
      <c r="B164" s="7" t="s">
        <v>23</v>
      </c>
      <c r="C164" s="7" t="s">
        <v>529</v>
      </c>
      <c r="E164" s="7" t="s">
        <v>526</v>
      </c>
      <c r="F164" s="7" t="s">
        <v>530</v>
      </c>
      <c r="G164" s="7" t="s">
        <v>69</v>
      </c>
      <c r="J164" s="7" t="s">
        <v>125</v>
      </c>
      <c r="K164" s="7" t="s">
        <v>531</v>
      </c>
    </row>
    <row r="165" customFormat="false" ht="27" hidden="false" customHeight="false" outlineLevel="0" collapsed="false">
      <c r="A165" s="7" t="s">
        <v>11</v>
      </c>
      <c r="B165" s="7" t="s">
        <v>23</v>
      </c>
      <c r="C165" s="7" t="s">
        <v>532</v>
      </c>
      <c r="F165" s="7" t="s">
        <v>533</v>
      </c>
      <c r="I165" s="7" t="s">
        <v>110</v>
      </c>
      <c r="J165" s="7" t="s">
        <v>337</v>
      </c>
      <c r="K165" s="7" t="s">
        <v>534</v>
      </c>
    </row>
    <row r="166" customFormat="false" ht="45" hidden="false" customHeight="false" outlineLevel="0" collapsed="false">
      <c r="A166" s="7" t="s">
        <v>11</v>
      </c>
      <c r="B166" s="7" t="s">
        <v>23</v>
      </c>
      <c r="C166" s="7" t="s">
        <v>535</v>
      </c>
      <c r="F166" s="7" t="s">
        <v>536</v>
      </c>
      <c r="G166" s="7" t="s">
        <v>64</v>
      </c>
      <c r="I166" s="7" t="s">
        <v>26</v>
      </c>
      <c r="J166" s="7" t="s">
        <v>21</v>
      </c>
      <c r="K166" s="7" t="s">
        <v>537</v>
      </c>
    </row>
    <row r="167" customFormat="false" ht="45" hidden="false" customHeight="false" outlineLevel="0" collapsed="false">
      <c r="A167" s="7" t="s">
        <v>11</v>
      </c>
      <c r="B167" s="7" t="s">
        <v>23</v>
      </c>
      <c r="C167" s="7" t="s">
        <v>538</v>
      </c>
      <c r="E167" s="7" t="s">
        <v>535</v>
      </c>
      <c r="F167" s="7" t="s">
        <v>539</v>
      </c>
      <c r="G167" s="7" t="s">
        <v>64</v>
      </c>
      <c r="J167" s="7" t="s">
        <v>27</v>
      </c>
      <c r="K167" s="7" t="s">
        <v>537</v>
      </c>
    </row>
    <row r="168" customFormat="false" ht="27" hidden="false" customHeight="false" outlineLevel="0" collapsed="false">
      <c r="A168" s="7" t="s">
        <v>11</v>
      </c>
      <c r="B168" s="7" t="s">
        <v>17</v>
      </c>
      <c r="C168" s="7" t="s">
        <v>540</v>
      </c>
      <c r="F168" s="7" t="s">
        <v>541</v>
      </c>
      <c r="G168" s="7" t="s">
        <v>64</v>
      </c>
      <c r="J168" s="7" t="s">
        <v>542</v>
      </c>
      <c r="K168" s="7" t="s">
        <v>543</v>
      </c>
    </row>
    <row r="169" customFormat="false" ht="63" hidden="false" customHeight="false" outlineLevel="0" collapsed="false">
      <c r="A169" s="7" t="s">
        <v>11</v>
      </c>
      <c r="B169" s="7" t="s">
        <v>17</v>
      </c>
      <c r="C169" s="7" t="s">
        <v>544</v>
      </c>
      <c r="E169" s="7" t="s">
        <v>540</v>
      </c>
      <c r="F169" s="7" t="s">
        <v>545</v>
      </c>
      <c r="G169" s="7" t="s">
        <v>64</v>
      </c>
      <c r="J169" s="7" t="s">
        <v>27</v>
      </c>
      <c r="K169" s="7" t="s">
        <v>546</v>
      </c>
    </row>
    <row r="170" customFormat="false" ht="36" hidden="false" customHeight="false" outlineLevel="0" collapsed="false">
      <c r="A170" s="7" t="s">
        <v>11</v>
      </c>
      <c r="B170" s="7" t="s">
        <v>17</v>
      </c>
      <c r="C170" s="7" t="s">
        <v>547</v>
      </c>
      <c r="E170" s="7" t="s">
        <v>540</v>
      </c>
      <c r="F170" s="7" t="s">
        <v>548</v>
      </c>
      <c r="G170" s="7" t="s">
        <v>64</v>
      </c>
      <c r="J170" s="7" t="s">
        <v>27</v>
      </c>
      <c r="K170" s="7" t="s">
        <v>549</v>
      </c>
    </row>
    <row r="171" customFormat="false" ht="72" hidden="false" customHeight="false" outlineLevel="0" collapsed="false">
      <c r="A171" s="7" t="s">
        <v>11</v>
      </c>
      <c r="B171" s="7" t="s">
        <v>17</v>
      </c>
      <c r="C171" s="7" t="s">
        <v>550</v>
      </c>
      <c r="E171" s="7" t="s">
        <v>540</v>
      </c>
      <c r="F171" s="7" t="s">
        <v>551</v>
      </c>
      <c r="G171" s="7" t="s">
        <v>64</v>
      </c>
      <c r="J171" s="7" t="s">
        <v>27</v>
      </c>
      <c r="K171" s="7" t="s">
        <v>552</v>
      </c>
    </row>
    <row r="172" customFormat="false" ht="36" hidden="false" customHeight="false" outlineLevel="0" collapsed="false">
      <c r="A172" s="7" t="s">
        <v>11</v>
      </c>
      <c r="B172" s="7" t="s">
        <v>23</v>
      </c>
      <c r="C172" s="7" t="s">
        <v>553</v>
      </c>
      <c r="F172" s="7" t="s">
        <v>554</v>
      </c>
      <c r="I172" s="7" t="s">
        <v>26</v>
      </c>
      <c r="J172" s="7" t="s">
        <v>272</v>
      </c>
      <c r="K172" s="7" t="s">
        <v>555</v>
      </c>
    </row>
    <row r="173" customFormat="false" ht="36" hidden="false" customHeight="false" outlineLevel="0" collapsed="false">
      <c r="A173" s="7" t="s">
        <v>11</v>
      </c>
      <c r="B173" s="7" t="s">
        <v>23</v>
      </c>
      <c r="C173" s="7" t="s">
        <v>556</v>
      </c>
      <c r="F173" s="7" t="s">
        <v>557</v>
      </c>
      <c r="I173" s="7" t="s">
        <v>26</v>
      </c>
      <c r="J173" s="7" t="s">
        <v>337</v>
      </c>
      <c r="K173" s="7" t="s">
        <v>558</v>
      </c>
    </row>
    <row r="174" customFormat="false" ht="27" hidden="false" customHeight="false" outlineLevel="0" collapsed="false">
      <c r="A174" s="7" t="s">
        <v>11</v>
      </c>
      <c r="B174" s="7" t="s">
        <v>23</v>
      </c>
      <c r="C174" s="7" t="s">
        <v>559</v>
      </c>
      <c r="F174" s="7" t="s">
        <v>560</v>
      </c>
      <c r="I174" s="7" t="s">
        <v>26</v>
      </c>
      <c r="J174" s="7" t="s">
        <v>97</v>
      </c>
      <c r="K174" s="7" t="s">
        <v>561</v>
      </c>
    </row>
    <row r="175" customFormat="false" ht="18" hidden="false" customHeight="false" outlineLevel="0" collapsed="false">
      <c r="A175" s="7" t="s">
        <v>11</v>
      </c>
      <c r="B175" s="7" t="s">
        <v>12</v>
      </c>
      <c r="C175" s="7" t="s">
        <v>562</v>
      </c>
      <c r="F175" s="7" t="s">
        <v>563</v>
      </c>
      <c r="G175" s="7" t="s">
        <v>91</v>
      </c>
      <c r="J175" s="7" t="s">
        <v>27</v>
      </c>
      <c r="K175" s="7" t="s">
        <v>92</v>
      </c>
    </row>
    <row r="176" customFormat="false" ht="36" hidden="false" customHeight="false" outlineLevel="0" collapsed="false">
      <c r="A176" s="7" t="s">
        <v>11</v>
      </c>
      <c r="B176" s="7" t="s">
        <v>23</v>
      </c>
      <c r="C176" s="7" t="s">
        <v>564</v>
      </c>
      <c r="F176" s="7" t="s">
        <v>565</v>
      </c>
      <c r="G176" s="7" t="s">
        <v>160</v>
      </c>
      <c r="J176" s="7" t="s">
        <v>27</v>
      </c>
      <c r="K176" s="7" t="s">
        <v>566</v>
      </c>
    </row>
    <row r="177" customFormat="false" ht="36" hidden="false" customHeight="false" outlineLevel="0" collapsed="false">
      <c r="A177" s="7" t="s">
        <v>11</v>
      </c>
      <c r="B177" s="7" t="s">
        <v>23</v>
      </c>
      <c r="C177" s="7" t="s">
        <v>567</v>
      </c>
      <c r="F177" s="7" t="s">
        <v>568</v>
      </c>
      <c r="G177" s="7" t="s">
        <v>271</v>
      </c>
      <c r="J177" s="7" t="s">
        <v>27</v>
      </c>
      <c r="K177" s="7" t="s">
        <v>569</v>
      </c>
    </row>
    <row r="178" customFormat="false" ht="45" hidden="false" customHeight="false" outlineLevel="0" collapsed="false">
      <c r="A178" s="7" t="s">
        <v>11</v>
      </c>
      <c r="B178" s="7" t="s">
        <v>17</v>
      </c>
      <c r="C178" s="7" t="s">
        <v>570</v>
      </c>
      <c r="F178" s="7" t="s">
        <v>571</v>
      </c>
      <c r="G178" s="7" t="s">
        <v>64</v>
      </c>
      <c r="J178" s="7" t="s">
        <v>21</v>
      </c>
      <c r="K178" s="7" t="s">
        <v>572</v>
      </c>
    </row>
    <row r="179" customFormat="false" ht="45" hidden="false" customHeight="false" outlineLevel="0" collapsed="false">
      <c r="A179" s="7" t="s">
        <v>11</v>
      </c>
      <c r="B179" s="7" t="s">
        <v>17</v>
      </c>
      <c r="C179" s="7" t="s">
        <v>573</v>
      </c>
      <c r="E179" s="7" t="s">
        <v>570</v>
      </c>
      <c r="F179" s="7" t="s">
        <v>574</v>
      </c>
      <c r="G179" s="7" t="s">
        <v>64</v>
      </c>
      <c r="J179" s="7" t="s">
        <v>21</v>
      </c>
      <c r="K179" s="7" t="s">
        <v>421</v>
      </c>
    </row>
    <row r="180" customFormat="false" ht="45" hidden="false" customHeight="false" outlineLevel="0" collapsed="false">
      <c r="A180" s="7" t="s">
        <v>11</v>
      </c>
      <c r="B180" s="7" t="s">
        <v>17</v>
      </c>
      <c r="C180" s="7" t="s">
        <v>575</v>
      </c>
      <c r="E180" s="7" t="s">
        <v>570</v>
      </c>
      <c r="F180" s="7" t="s">
        <v>576</v>
      </c>
      <c r="G180" s="7" t="s">
        <v>64</v>
      </c>
      <c r="J180" s="7" t="s">
        <v>21</v>
      </c>
      <c r="K180" s="7" t="s">
        <v>421</v>
      </c>
    </row>
    <row r="181" customFormat="false" ht="18" hidden="false" customHeight="false" outlineLevel="0" collapsed="false">
      <c r="A181" s="7" t="s">
        <v>11</v>
      </c>
      <c r="B181" s="7" t="s">
        <v>17</v>
      </c>
      <c r="C181" s="7" t="s">
        <v>577</v>
      </c>
      <c r="E181" s="7" t="s">
        <v>570</v>
      </c>
      <c r="F181" s="7" t="s">
        <v>578</v>
      </c>
      <c r="G181" s="7" t="s">
        <v>64</v>
      </c>
      <c r="K181" s="7" t="s">
        <v>421</v>
      </c>
    </row>
    <row r="182" customFormat="false" ht="27" hidden="false" customHeight="false" outlineLevel="0" collapsed="false">
      <c r="A182" s="7" t="s">
        <v>11</v>
      </c>
      <c r="B182" s="7" t="s">
        <v>17</v>
      </c>
      <c r="C182" s="7" t="s">
        <v>579</v>
      </c>
      <c r="F182" s="7" t="s">
        <v>580</v>
      </c>
      <c r="G182" s="7" t="s">
        <v>60</v>
      </c>
      <c r="J182" s="7" t="s">
        <v>97</v>
      </c>
      <c r="K182" s="7" t="s">
        <v>581</v>
      </c>
    </row>
    <row r="183" customFormat="false" ht="63" hidden="false" customHeight="false" outlineLevel="0" collapsed="false">
      <c r="A183" s="7" t="s">
        <v>11</v>
      </c>
      <c r="B183" s="7" t="s">
        <v>23</v>
      </c>
      <c r="C183" s="7" t="s">
        <v>582</v>
      </c>
      <c r="F183" s="7" t="s">
        <v>583</v>
      </c>
      <c r="I183" s="7" t="s">
        <v>584</v>
      </c>
      <c r="J183" s="7" t="s">
        <v>585</v>
      </c>
      <c r="K183" s="7" t="s">
        <v>586</v>
      </c>
    </row>
    <row r="184" customFormat="false" ht="45" hidden="false" customHeight="false" outlineLevel="0" collapsed="false">
      <c r="A184" s="7" t="s">
        <v>11</v>
      </c>
      <c r="B184" s="7" t="s">
        <v>23</v>
      </c>
      <c r="C184" s="7" t="s">
        <v>587</v>
      </c>
      <c r="E184" s="7" t="s">
        <v>582</v>
      </c>
      <c r="F184" s="7" t="s">
        <v>588</v>
      </c>
      <c r="I184" s="7" t="s">
        <v>584</v>
      </c>
      <c r="J184" s="7" t="s">
        <v>102</v>
      </c>
      <c r="K184" s="7" t="s">
        <v>589</v>
      </c>
    </row>
    <row r="185" customFormat="false" ht="54" hidden="false" customHeight="false" outlineLevel="0" collapsed="false">
      <c r="A185" s="7" t="s">
        <v>11</v>
      </c>
      <c r="B185" s="7" t="s">
        <v>12</v>
      </c>
      <c r="C185" s="7" t="s">
        <v>590</v>
      </c>
      <c r="F185" s="7" t="s">
        <v>591</v>
      </c>
      <c r="J185" s="7" t="s">
        <v>592</v>
      </c>
      <c r="K185" s="7" t="s">
        <v>593</v>
      </c>
    </row>
    <row r="186" customFormat="false" ht="18" hidden="false" customHeight="false" outlineLevel="0" collapsed="false">
      <c r="A186" s="7" t="s">
        <v>11</v>
      </c>
      <c r="B186" s="7" t="s">
        <v>23</v>
      </c>
      <c r="C186" s="7" t="s">
        <v>594</v>
      </c>
      <c r="F186" s="7" t="s">
        <v>595</v>
      </c>
      <c r="G186" s="7" t="s">
        <v>117</v>
      </c>
      <c r="J186" s="7" t="s">
        <v>337</v>
      </c>
      <c r="K186" s="7" t="s">
        <v>596</v>
      </c>
    </row>
    <row r="187" customFormat="false" ht="18" hidden="false" customHeight="false" outlineLevel="0" collapsed="false">
      <c r="A187" s="7" t="s">
        <v>11</v>
      </c>
      <c r="B187" s="7" t="s">
        <v>23</v>
      </c>
      <c r="C187" s="7" t="s">
        <v>597</v>
      </c>
      <c r="F187" s="7" t="s">
        <v>598</v>
      </c>
      <c r="G187" s="7" t="s">
        <v>117</v>
      </c>
      <c r="J187" s="7" t="s">
        <v>337</v>
      </c>
      <c r="K187" s="7" t="s">
        <v>599</v>
      </c>
    </row>
    <row r="188" customFormat="false" ht="27" hidden="false" customHeight="false" outlineLevel="0" collapsed="false">
      <c r="A188" s="7" t="s">
        <v>11</v>
      </c>
      <c r="B188" s="7" t="s">
        <v>17</v>
      </c>
      <c r="C188" s="7" t="s">
        <v>600</v>
      </c>
      <c r="F188" s="7" t="s">
        <v>601</v>
      </c>
      <c r="G188" s="7" t="s">
        <v>602</v>
      </c>
      <c r="I188" s="7" t="s">
        <v>20</v>
      </c>
      <c r="J188" s="7" t="s">
        <v>337</v>
      </c>
      <c r="K188" s="7" t="s">
        <v>603</v>
      </c>
    </row>
    <row r="189" customFormat="false" ht="27" hidden="false" customHeight="false" outlineLevel="0" collapsed="false">
      <c r="A189" s="7" t="s">
        <v>11</v>
      </c>
      <c r="B189" s="7" t="s">
        <v>12</v>
      </c>
      <c r="C189" s="7" t="s">
        <v>604</v>
      </c>
      <c r="F189" s="7" t="s">
        <v>605</v>
      </c>
      <c r="G189" s="7" t="s">
        <v>160</v>
      </c>
      <c r="J189" s="7" t="s">
        <v>15</v>
      </c>
      <c r="K189" s="7" t="s">
        <v>606</v>
      </c>
    </row>
    <row r="190" customFormat="false" ht="18" hidden="false" customHeight="false" outlineLevel="0" collapsed="false">
      <c r="A190" s="7" t="s">
        <v>11</v>
      </c>
      <c r="B190" s="7" t="s">
        <v>12</v>
      </c>
      <c r="C190" s="7" t="s">
        <v>607</v>
      </c>
      <c r="F190" s="7" t="s">
        <v>608</v>
      </c>
      <c r="G190" s="7" t="s">
        <v>91</v>
      </c>
      <c r="J190" s="7" t="s">
        <v>337</v>
      </c>
      <c r="K190" s="7" t="s">
        <v>92</v>
      </c>
    </row>
    <row r="191" customFormat="false" ht="18" hidden="false" customHeight="false" outlineLevel="0" collapsed="false">
      <c r="A191" s="7" t="s">
        <v>11</v>
      </c>
      <c r="B191" s="7" t="s">
        <v>12</v>
      </c>
      <c r="C191" s="7" t="s">
        <v>609</v>
      </c>
      <c r="F191" s="7" t="s">
        <v>610</v>
      </c>
      <c r="J191" s="7" t="s">
        <v>337</v>
      </c>
      <c r="K191" s="7" t="s">
        <v>611</v>
      </c>
    </row>
    <row r="192" customFormat="false" ht="27" hidden="false" customHeight="false" outlineLevel="0" collapsed="false">
      <c r="A192" s="7" t="s">
        <v>11</v>
      </c>
      <c r="B192" s="7" t="s">
        <v>12</v>
      </c>
      <c r="C192" s="7" t="s">
        <v>612</v>
      </c>
      <c r="F192" s="7" t="s">
        <v>613</v>
      </c>
      <c r="J192" s="7" t="s">
        <v>97</v>
      </c>
      <c r="K192" s="7" t="s">
        <v>611</v>
      </c>
    </row>
    <row r="193" customFormat="false" ht="27" hidden="false" customHeight="false" outlineLevel="0" collapsed="false">
      <c r="A193" s="7" t="s">
        <v>11</v>
      </c>
      <c r="B193" s="7" t="s">
        <v>17</v>
      </c>
      <c r="C193" s="7" t="s">
        <v>614</v>
      </c>
      <c r="F193" s="7" t="s">
        <v>615</v>
      </c>
      <c r="G193" s="7" t="s">
        <v>616</v>
      </c>
      <c r="J193" s="7" t="s">
        <v>617</v>
      </c>
      <c r="K193" s="7" t="s">
        <v>618</v>
      </c>
    </row>
    <row r="194" customFormat="false" ht="36" hidden="false" customHeight="false" outlineLevel="0" collapsed="false">
      <c r="A194" s="7" t="s">
        <v>11</v>
      </c>
      <c r="B194" s="7" t="s">
        <v>12</v>
      </c>
      <c r="C194" s="7" t="s">
        <v>619</v>
      </c>
      <c r="F194" s="7" t="s">
        <v>620</v>
      </c>
      <c r="G194" s="7" t="s">
        <v>160</v>
      </c>
      <c r="J194" s="7" t="s">
        <v>621</v>
      </c>
      <c r="K194" s="7" t="s">
        <v>622</v>
      </c>
    </row>
    <row r="195" customFormat="false" ht="18" hidden="false" customHeight="false" outlineLevel="0" collapsed="false">
      <c r="A195" s="7" t="s">
        <v>11</v>
      </c>
      <c r="B195" s="7" t="s">
        <v>12</v>
      </c>
      <c r="C195" s="7" t="s">
        <v>623</v>
      </c>
      <c r="F195" s="7" t="s">
        <v>624</v>
      </c>
      <c r="J195" s="7" t="s">
        <v>337</v>
      </c>
      <c r="K195" s="7" t="s">
        <v>268</v>
      </c>
    </row>
    <row r="196" customFormat="false" ht="36" hidden="false" customHeight="false" outlineLevel="0" collapsed="false">
      <c r="A196" s="7" t="s">
        <v>11</v>
      </c>
      <c r="B196" s="7" t="s">
        <v>23</v>
      </c>
      <c r="C196" s="7" t="s">
        <v>625</v>
      </c>
      <c r="F196" s="7" t="s">
        <v>626</v>
      </c>
      <c r="I196" s="7" t="s">
        <v>627</v>
      </c>
      <c r="J196" s="7" t="s">
        <v>272</v>
      </c>
      <c r="K196" s="7" t="s">
        <v>628</v>
      </c>
    </row>
    <row r="197" customFormat="false" ht="63" hidden="false" customHeight="false" outlineLevel="0" collapsed="false">
      <c r="A197" s="7" t="s">
        <v>11</v>
      </c>
      <c r="B197" s="7" t="s">
        <v>23</v>
      </c>
      <c r="C197" s="7" t="s">
        <v>629</v>
      </c>
      <c r="F197" s="7" t="s">
        <v>630</v>
      </c>
      <c r="G197" s="7" t="s">
        <v>511</v>
      </c>
      <c r="J197" s="7" t="s">
        <v>631</v>
      </c>
      <c r="K197" s="7" t="s">
        <v>632</v>
      </c>
    </row>
    <row r="198" customFormat="false" ht="18" hidden="false" customHeight="false" outlineLevel="0" collapsed="false">
      <c r="A198" s="7" t="s">
        <v>11</v>
      </c>
      <c r="B198" s="7" t="s">
        <v>23</v>
      </c>
      <c r="C198" s="7" t="s">
        <v>633</v>
      </c>
      <c r="F198" s="7" t="s">
        <v>634</v>
      </c>
      <c r="G198" s="7" t="s">
        <v>511</v>
      </c>
      <c r="J198" s="7" t="s">
        <v>27</v>
      </c>
      <c r="K198" s="7" t="s">
        <v>635</v>
      </c>
    </row>
    <row r="199" customFormat="false" ht="27" hidden="false" customHeight="false" outlineLevel="0" collapsed="false">
      <c r="A199" s="7" t="s">
        <v>11</v>
      </c>
      <c r="B199" s="7" t="s">
        <v>23</v>
      </c>
      <c r="C199" s="7" t="s">
        <v>636</v>
      </c>
      <c r="F199" s="7" t="s">
        <v>637</v>
      </c>
      <c r="G199" s="7" t="s">
        <v>511</v>
      </c>
      <c r="J199" s="7" t="s">
        <v>118</v>
      </c>
      <c r="K199" s="7" t="s">
        <v>638</v>
      </c>
    </row>
    <row r="200" customFormat="false" ht="27" hidden="false" customHeight="false" outlineLevel="0" collapsed="false">
      <c r="A200" s="7" t="s">
        <v>11</v>
      </c>
      <c r="B200" s="7" t="s">
        <v>23</v>
      </c>
      <c r="C200" s="7" t="s">
        <v>639</v>
      </c>
      <c r="F200" s="7" t="s">
        <v>640</v>
      </c>
      <c r="G200" s="7" t="s">
        <v>69</v>
      </c>
      <c r="J200" s="7" t="s">
        <v>97</v>
      </c>
      <c r="K200" s="7" t="s">
        <v>641</v>
      </c>
    </row>
    <row r="201" customFormat="false" ht="27" hidden="false" customHeight="false" outlineLevel="0" collapsed="false">
      <c r="A201" s="7" t="s">
        <v>11</v>
      </c>
      <c r="B201" s="7" t="s">
        <v>23</v>
      </c>
      <c r="C201" s="7" t="s">
        <v>642</v>
      </c>
      <c r="F201" s="7" t="s">
        <v>643</v>
      </c>
      <c r="G201" s="7" t="s">
        <v>69</v>
      </c>
      <c r="J201" s="7" t="s">
        <v>97</v>
      </c>
      <c r="K201" s="7" t="s">
        <v>644</v>
      </c>
    </row>
    <row r="202" customFormat="false" ht="54" hidden="false" customHeight="false" outlineLevel="0" collapsed="false">
      <c r="A202" s="7" t="s">
        <v>11</v>
      </c>
      <c r="B202" s="7" t="s">
        <v>23</v>
      </c>
      <c r="C202" s="7" t="s">
        <v>645</v>
      </c>
      <c r="F202" s="7" t="s">
        <v>646</v>
      </c>
      <c r="G202" s="7" t="s">
        <v>135</v>
      </c>
      <c r="J202" s="7" t="s">
        <v>264</v>
      </c>
      <c r="K202" s="7" t="s">
        <v>647</v>
      </c>
    </row>
    <row r="203" customFormat="false" ht="18" hidden="false" customHeight="false" outlineLevel="0" collapsed="false">
      <c r="A203" s="7" t="s">
        <v>11</v>
      </c>
      <c r="B203" s="7" t="s">
        <v>23</v>
      </c>
      <c r="C203" s="7" t="s">
        <v>648</v>
      </c>
      <c r="F203" s="7" t="s">
        <v>649</v>
      </c>
      <c r="G203" s="7" t="s">
        <v>511</v>
      </c>
      <c r="J203" s="7" t="s">
        <v>337</v>
      </c>
      <c r="K203" s="7" t="s">
        <v>650</v>
      </c>
    </row>
    <row r="204" customFormat="false" ht="45" hidden="false" customHeight="false" outlineLevel="0" collapsed="false">
      <c r="A204" s="7" t="s">
        <v>11</v>
      </c>
      <c r="B204" s="7" t="s">
        <v>12</v>
      </c>
      <c r="C204" s="7" t="s">
        <v>651</v>
      </c>
      <c r="F204" s="7" t="s">
        <v>652</v>
      </c>
      <c r="G204" s="7" t="s">
        <v>271</v>
      </c>
      <c r="J204" s="7" t="s">
        <v>70</v>
      </c>
      <c r="K204" s="7" t="s">
        <v>653</v>
      </c>
    </row>
    <row r="205" customFormat="false" ht="45" hidden="false" customHeight="false" outlineLevel="0" collapsed="false">
      <c r="A205" s="7" t="s">
        <v>11</v>
      </c>
      <c r="B205" s="7" t="s">
        <v>17</v>
      </c>
      <c r="C205" s="7" t="s">
        <v>654</v>
      </c>
      <c r="F205" s="7" t="s">
        <v>655</v>
      </c>
      <c r="G205" s="7" t="s">
        <v>135</v>
      </c>
      <c r="J205" s="7" t="s">
        <v>70</v>
      </c>
      <c r="K205" s="7" t="s">
        <v>656</v>
      </c>
    </row>
    <row r="206" customFormat="false" ht="45" hidden="false" customHeight="false" outlineLevel="0" collapsed="false">
      <c r="A206" s="7" t="s">
        <v>11</v>
      </c>
      <c r="B206" s="7" t="s">
        <v>12</v>
      </c>
      <c r="C206" s="7" t="s">
        <v>657</v>
      </c>
      <c r="F206" s="7" t="s">
        <v>658</v>
      </c>
      <c r="G206" s="7" t="s">
        <v>135</v>
      </c>
      <c r="J206" s="7" t="s">
        <v>70</v>
      </c>
      <c r="K206" s="7" t="s">
        <v>659</v>
      </c>
    </row>
    <row r="207" customFormat="false" ht="45" hidden="false" customHeight="false" outlineLevel="0" collapsed="false">
      <c r="A207" s="7" t="s">
        <v>11</v>
      </c>
      <c r="B207" s="7" t="s">
        <v>23</v>
      </c>
      <c r="C207" s="7" t="s">
        <v>660</v>
      </c>
      <c r="F207" s="7" t="s">
        <v>661</v>
      </c>
      <c r="G207" s="7" t="s">
        <v>64</v>
      </c>
      <c r="J207" s="7" t="s">
        <v>70</v>
      </c>
      <c r="K207" s="7" t="s">
        <v>139</v>
      </c>
    </row>
    <row r="208" customFormat="false" ht="27" hidden="false" customHeight="false" outlineLevel="0" collapsed="false">
      <c r="A208" s="7" t="s">
        <v>11</v>
      </c>
      <c r="B208" s="7" t="s">
        <v>23</v>
      </c>
      <c r="C208" s="7" t="s">
        <v>662</v>
      </c>
      <c r="E208" s="7" t="s">
        <v>660</v>
      </c>
      <c r="F208" s="7" t="s">
        <v>663</v>
      </c>
      <c r="G208" s="7" t="s">
        <v>160</v>
      </c>
      <c r="J208" s="7" t="s">
        <v>97</v>
      </c>
      <c r="K208" s="7" t="s">
        <v>139</v>
      </c>
    </row>
    <row r="209" customFormat="false" ht="45" hidden="false" customHeight="false" outlineLevel="0" collapsed="false">
      <c r="A209" s="7" t="s">
        <v>11</v>
      </c>
      <c r="B209" s="7" t="s">
        <v>17</v>
      </c>
      <c r="C209" s="7" t="s">
        <v>664</v>
      </c>
      <c r="F209" s="7" t="s">
        <v>665</v>
      </c>
      <c r="G209" s="7" t="s">
        <v>511</v>
      </c>
      <c r="J209" s="7" t="s">
        <v>70</v>
      </c>
      <c r="K209" s="7" t="s">
        <v>666</v>
      </c>
    </row>
    <row r="210" customFormat="false" ht="45" hidden="false" customHeight="false" outlineLevel="0" collapsed="false">
      <c r="A210" s="7" t="s">
        <v>11</v>
      </c>
      <c r="B210" s="7" t="s">
        <v>12</v>
      </c>
      <c r="C210" s="7" t="s">
        <v>667</v>
      </c>
      <c r="F210" s="7" t="s">
        <v>668</v>
      </c>
      <c r="G210" s="7" t="s">
        <v>117</v>
      </c>
      <c r="J210" s="7" t="s">
        <v>70</v>
      </c>
      <c r="K210" s="7" t="s">
        <v>669</v>
      </c>
    </row>
    <row r="211" customFormat="false" ht="45" hidden="false" customHeight="false" outlineLevel="0" collapsed="false">
      <c r="A211" s="7" t="s">
        <v>11</v>
      </c>
      <c r="B211" s="7" t="s">
        <v>17</v>
      </c>
      <c r="C211" s="7" t="s">
        <v>670</v>
      </c>
      <c r="F211" s="7" t="s">
        <v>671</v>
      </c>
      <c r="G211" s="7" t="s">
        <v>511</v>
      </c>
      <c r="J211" s="7" t="s">
        <v>70</v>
      </c>
      <c r="K211" s="7" t="s">
        <v>672</v>
      </c>
    </row>
    <row r="212" customFormat="false" ht="54" hidden="false" customHeight="false" outlineLevel="0" collapsed="false">
      <c r="A212" s="7" t="s">
        <v>11</v>
      </c>
      <c r="B212" s="7" t="s">
        <v>12</v>
      </c>
      <c r="C212" s="7" t="s">
        <v>673</v>
      </c>
      <c r="F212" s="7" t="s">
        <v>674</v>
      </c>
      <c r="G212" s="7" t="s">
        <v>64</v>
      </c>
      <c r="J212" s="7" t="s">
        <v>56</v>
      </c>
      <c r="K212" s="7" t="s">
        <v>675</v>
      </c>
    </row>
    <row r="213" customFormat="false" ht="72" hidden="false" customHeight="false" outlineLevel="0" collapsed="false">
      <c r="A213" s="7" t="s">
        <v>11</v>
      </c>
      <c r="B213" s="7" t="s">
        <v>12</v>
      </c>
      <c r="C213" s="7" t="s">
        <v>676</v>
      </c>
      <c r="F213" s="7" t="s">
        <v>677</v>
      </c>
      <c r="J213" s="7" t="s">
        <v>678</v>
      </c>
      <c r="K213" s="7" t="s">
        <v>679</v>
      </c>
    </row>
    <row r="214" customFormat="false" ht="36" hidden="false" customHeight="false" outlineLevel="0" collapsed="false">
      <c r="A214" s="7" t="s">
        <v>11</v>
      </c>
      <c r="B214" s="7" t="s">
        <v>17</v>
      </c>
      <c r="C214" s="7" t="s">
        <v>680</v>
      </c>
      <c r="F214" s="7" t="s">
        <v>681</v>
      </c>
      <c r="G214" s="7" t="s">
        <v>85</v>
      </c>
      <c r="J214" s="7" t="s">
        <v>330</v>
      </c>
      <c r="K214" s="7" t="s">
        <v>682</v>
      </c>
    </row>
    <row r="215" customFormat="false" ht="54" hidden="false" customHeight="false" outlineLevel="0" collapsed="false">
      <c r="A215" s="7" t="s">
        <v>11</v>
      </c>
      <c r="B215" s="7" t="s">
        <v>12</v>
      </c>
      <c r="C215" s="7" t="s">
        <v>683</v>
      </c>
      <c r="F215" s="7" t="s">
        <v>684</v>
      </c>
      <c r="J215" s="7" t="s">
        <v>685</v>
      </c>
      <c r="K215" s="7" t="s">
        <v>686</v>
      </c>
    </row>
    <row r="216" customFormat="false" ht="27" hidden="false" customHeight="false" outlineLevel="0" collapsed="false">
      <c r="A216" s="7" t="s">
        <v>11</v>
      </c>
      <c r="B216" s="7" t="s">
        <v>23</v>
      </c>
      <c r="C216" s="7" t="s">
        <v>687</v>
      </c>
      <c r="F216" s="7" t="s">
        <v>688</v>
      </c>
      <c r="G216" s="7" t="s">
        <v>602</v>
      </c>
      <c r="I216" s="7" t="s">
        <v>20</v>
      </c>
      <c r="J216" s="7" t="s">
        <v>689</v>
      </c>
      <c r="K216" s="7" t="s">
        <v>690</v>
      </c>
    </row>
    <row r="217" customFormat="false" ht="45" hidden="false" customHeight="false" outlineLevel="0" collapsed="false">
      <c r="A217" s="7" t="s">
        <v>11</v>
      </c>
      <c r="B217" s="7" t="s">
        <v>23</v>
      </c>
      <c r="C217" s="7" t="s">
        <v>691</v>
      </c>
      <c r="F217" s="7" t="s">
        <v>692</v>
      </c>
      <c r="G217" s="7" t="s">
        <v>135</v>
      </c>
      <c r="J217" s="7" t="s">
        <v>21</v>
      </c>
      <c r="K217" s="7" t="s">
        <v>693</v>
      </c>
    </row>
    <row r="218" customFormat="false" ht="45" hidden="false" customHeight="false" outlineLevel="0" collapsed="false">
      <c r="A218" s="7" t="s">
        <v>11</v>
      </c>
      <c r="B218" s="7" t="s">
        <v>12</v>
      </c>
      <c r="C218" s="7" t="s">
        <v>694</v>
      </c>
      <c r="F218" s="7" t="s">
        <v>695</v>
      </c>
      <c r="J218" s="7" t="s">
        <v>21</v>
      </c>
      <c r="K218" s="7" t="s">
        <v>611</v>
      </c>
    </row>
    <row r="219" customFormat="false" ht="45" hidden="false" customHeight="false" outlineLevel="0" collapsed="false">
      <c r="A219" s="7" t="s">
        <v>11</v>
      </c>
      <c r="B219" s="7" t="s">
        <v>12</v>
      </c>
      <c r="C219" s="7" t="s">
        <v>696</v>
      </c>
      <c r="F219" s="7" t="s">
        <v>697</v>
      </c>
      <c r="J219" s="7" t="s">
        <v>21</v>
      </c>
      <c r="K219" s="7" t="s">
        <v>611</v>
      </c>
    </row>
    <row r="220" customFormat="false" ht="18" hidden="false" customHeight="false" outlineLevel="0" collapsed="false">
      <c r="A220" s="7" t="s">
        <v>11</v>
      </c>
      <c r="B220" s="7" t="s">
        <v>17</v>
      </c>
      <c r="C220" s="7" t="s">
        <v>698</v>
      </c>
      <c r="F220" s="7" t="s">
        <v>699</v>
      </c>
      <c r="G220" s="7" t="s">
        <v>700</v>
      </c>
      <c r="J220" s="7" t="s">
        <v>27</v>
      </c>
      <c r="K220" s="7" t="s">
        <v>701</v>
      </c>
    </row>
    <row r="221" customFormat="false" ht="18" hidden="false" customHeight="false" outlineLevel="0" collapsed="false">
      <c r="A221" s="7" t="s">
        <v>11</v>
      </c>
      <c r="B221" s="7" t="s">
        <v>17</v>
      </c>
      <c r="C221" s="7" t="s">
        <v>702</v>
      </c>
      <c r="E221" s="7" t="s">
        <v>698</v>
      </c>
      <c r="F221" s="7" t="s">
        <v>703</v>
      </c>
      <c r="G221" s="7" t="s">
        <v>700</v>
      </c>
      <c r="J221" s="7" t="s">
        <v>27</v>
      </c>
      <c r="K221" s="7" t="s">
        <v>701</v>
      </c>
    </row>
    <row r="222" customFormat="false" ht="18" hidden="false" customHeight="false" outlineLevel="0" collapsed="false">
      <c r="A222" s="7" t="s">
        <v>11</v>
      </c>
      <c r="B222" s="7" t="s">
        <v>17</v>
      </c>
      <c r="C222" s="7" t="s">
        <v>704</v>
      </c>
      <c r="E222" s="7" t="s">
        <v>698</v>
      </c>
      <c r="F222" s="7" t="s">
        <v>705</v>
      </c>
      <c r="G222" s="7" t="s">
        <v>706</v>
      </c>
      <c r="J222" s="7" t="s">
        <v>27</v>
      </c>
      <c r="K222" s="7" t="s">
        <v>701</v>
      </c>
    </row>
    <row r="223" customFormat="false" ht="18" hidden="false" customHeight="false" outlineLevel="0" collapsed="false">
      <c r="A223" s="7" t="s">
        <v>11</v>
      </c>
      <c r="B223" s="7" t="s">
        <v>17</v>
      </c>
      <c r="C223" s="7" t="s">
        <v>707</v>
      </c>
      <c r="E223" s="7" t="s">
        <v>698</v>
      </c>
      <c r="F223" s="7" t="s">
        <v>708</v>
      </c>
      <c r="G223" s="7" t="s">
        <v>700</v>
      </c>
      <c r="J223" s="7" t="s">
        <v>27</v>
      </c>
      <c r="K223" s="7" t="s">
        <v>701</v>
      </c>
    </row>
    <row r="224" customFormat="false" ht="36" hidden="false" customHeight="false" outlineLevel="0" collapsed="false">
      <c r="A224" s="7" t="s">
        <v>11</v>
      </c>
      <c r="B224" s="7" t="s">
        <v>17</v>
      </c>
      <c r="C224" s="7" t="s">
        <v>709</v>
      </c>
      <c r="F224" s="7" t="s">
        <v>710</v>
      </c>
      <c r="G224" s="7" t="s">
        <v>462</v>
      </c>
      <c r="J224" s="7" t="s">
        <v>272</v>
      </c>
      <c r="K224" s="7" t="s">
        <v>711</v>
      </c>
    </row>
    <row r="225" customFormat="false" ht="36" hidden="false" customHeight="false" outlineLevel="0" collapsed="false">
      <c r="A225" s="7" t="s">
        <v>11</v>
      </c>
      <c r="B225" s="7" t="s">
        <v>17</v>
      </c>
      <c r="C225" s="7" t="s">
        <v>712</v>
      </c>
      <c r="F225" s="7" t="s">
        <v>713</v>
      </c>
      <c r="G225" s="7" t="s">
        <v>462</v>
      </c>
      <c r="J225" s="7" t="s">
        <v>272</v>
      </c>
      <c r="K225" s="7" t="s">
        <v>714</v>
      </c>
    </row>
    <row r="226" customFormat="false" ht="36" hidden="false" customHeight="false" outlineLevel="0" collapsed="false">
      <c r="A226" s="7" t="s">
        <v>11</v>
      </c>
      <c r="B226" s="7" t="s">
        <v>17</v>
      </c>
      <c r="C226" s="7" t="s">
        <v>715</v>
      </c>
      <c r="E226" s="7" t="s">
        <v>712</v>
      </c>
      <c r="F226" s="7" t="s">
        <v>716</v>
      </c>
      <c r="G226" s="7" t="s">
        <v>462</v>
      </c>
      <c r="J226" s="7" t="s">
        <v>272</v>
      </c>
      <c r="K226" s="7" t="s">
        <v>714</v>
      </c>
    </row>
    <row r="227" customFormat="false" ht="54" hidden="false" customHeight="false" outlineLevel="0" collapsed="false">
      <c r="A227" s="7" t="s">
        <v>11</v>
      </c>
      <c r="B227" s="7" t="s">
        <v>12</v>
      </c>
      <c r="C227" s="7" t="s">
        <v>717</v>
      </c>
      <c r="F227" s="7" t="s">
        <v>718</v>
      </c>
      <c r="G227" s="7" t="s">
        <v>168</v>
      </c>
      <c r="J227" s="7" t="s">
        <v>56</v>
      </c>
      <c r="K227" s="7" t="s">
        <v>719</v>
      </c>
    </row>
    <row r="228" customFormat="false" ht="36" hidden="false" customHeight="false" outlineLevel="0" collapsed="false">
      <c r="A228" s="7" t="s">
        <v>11</v>
      </c>
      <c r="B228" s="7" t="s">
        <v>12</v>
      </c>
      <c r="C228" s="7" t="s">
        <v>720</v>
      </c>
      <c r="F228" s="7" t="s">
        <v>721</v>
      </c>
      <c r="G228" s="7" t="s">
        <v>168</v>
      </c>
      <c r="J228" s="7" t="s">
        <v>621</v>
      </c>
      <c r="K228" s="7" t="s">
        <v>722</v>
      </c>
    </row>
    <row r="229" customFormat="false" ht="45" hidden="false" customHeight="false" outlineLevel="0" collapsed="false">
      <c r="A229" s="7" t="s">
        <v>11</v>
      </c>
      <c r="B229" s="7" t="s">
        <v>12</v>
      </c>
      <c r="C229" s="7" t="s">
        <v>723</v>
      </c>
      <c r="F229" s="7" t="s">
        <v>724</v>
      </c>
      <c r="G229" s="7" t="s">
        <v>168</v>
      </c>
      <c r="J229" s="7" t="s">
        <v>725</v>
      </c>
      <c r="K229" s="7" t="s">
        <v>722</v>
      </c>
    </row>
    <row r="230" customFormat="false" ht="63" hidden="false" customHeight="false" outlineLevel="0" collapsed="false">
      <c r="A230" s="7" t="s">
        <v>11</v>
      </c>
      <c r="B230" s="7" t="s">
        <v>12</v>
      </c>
      <c r="C230" s="7" t="s">
        <v>726</v>
      </c>
      <c r="F230" s="7" t="s">
        <v>727</v>
      </c>
      <c r="G230" s="7" t="s">
        <v>168</v>
      </c>
      <c r="J230" s="7" t="s">
        <v>728</v>
      </c>
      <c r="K230" s="7" t="s">
        <v>729</v>
      </c>
    </row>
    <row r="231" customFormat="false" ht="54" hidden="false" customHeight="false" outlineLevel="0" collapsed="false">
      <c r="A231" s="7" t="s">
        <v>11</v>
      </c>
      <c r="B231" s="7" t="s">
        <v>23</v>
      </c>
      <c r="C231" s="7" t="s">
        <v>730</v>
      </c>
      <c r="F231" s="7" t="s">
        <v>731</v>
      </c>
      <c r="G231" s="7" t="s">
        <v>168</v>
      </c>
      <c r="J231" s="7" t="s">
        <v>56</v>
      </c>
      <c r="K231" s="7" t="s">
        <v>732</v>
      </c>
    </row>
    <row r="232" customFormat="false" ht="54" hidden="false" customHeight="false" outlineLevel="0" collapsed="false">
      <c r="A232" s="7" t="s">
        <v>11</v>
      </c>
      <c r="B232" s="7" t="s">
        <v>23</v>
      </c>
      <c r="C232" s="7" t="s">
        <v>733</v>
      </c>
      <c r="F232" s="7" t="s">
        <v>734</v>
      </c>
      <c r="G232" s="7" t="s">
        <v>168</v>
      </c>
      <c r="J232" s="7" t="s">
        <v>56</v>
      </c>
      <c r="K232" s="7" t="s">
        <v>735</v>
      </c>
    </row>
    <row r="233" customFormat="false" ht="54" hidden="false" customHeight="false" outlineLevel="0" collapsed="false">
      <c r="A233" s="7" t="s">
        <v>11</v>
      </c>
      <c r="B233" s="7" t="s">
        <v>12</v>
      </c>
      <c r="C233" s="7" t="s">
        <v>736</v>
      </c>
      <c r="F233" s="7" t="s">
        <v>737</v>
      </c>
      <c r="G233" s="7" t="s">
        <v>160</v>
      </c>
      <c r="J233" s="7" t="s">
        <v>56</v>
      </c>
      <c r="K233" s="7" t="s">
        <v>738</v>
      </c>
    </row>
    <row r="234" customFormat="false" ht="27" hidden="false" customHeight="false" outlineLevel="0" collapsed="false">
      <c r="A234" s="7" t="s">
        <v>11</v>
      </c>
      <c r="B234" s="7" t="s">
        <v>23</v>
      </c>
      <c r="C234" s="7" t="s">
        <v>739</v>
      </c>
      <c r="F234" s="7" t="s">
        <v>740</v>
      </c>
      <c r="G234" s="7" t="s">
        <v>160</v>
      </c>
      <c r="J234" s="7" t="s">
        <v>27</v>
      </c>
      <c r="K234" s="7" t="s">
        <v>741</v>
      </c>
    </row>
    <row r="235" customFormat="false" ht="27" hidden="false" customHeight="false" outlineLevel="0" collapsed="false">
      <c r="A235" s="7" t="s">
        <v>11</v>
      </c>
      <c r="B235" s="7" t="s">
        <v>12</v>
      </c>
      <c r="C235" s="7" t="s">
        <v>742</v>
      </c>
      <c r="F235" s="7" t="s">
        <v>743</v>
      </c>
      <c r="G235" s="7" t="s">
        <v>168</v>
      </c>
      <c r="J235" s="7" t="s">
        <v>27</v>
      </c>
      <c r="K235" s="7" t="s">
        <v>744</v>
      </c>
    </row>
    <row r="236" customFormat="false" ht="27" hidden="false" customHeight="false" outlineLevel="0" collapsed="false">
      <c r="A236" s="7" t="s">
        <v>11</v>
      </c>
      <c r="B236" s="7" t="s">
        <v>23</v>
      </c>
      <c r="C236" s="7" t="s">
        <v>745</v>
      </c>
      <c r="F236" s="7" t="s">
        <v>746</v>
      </c>
      <c r="G236" s="7" t="s">
        <v>164</v>
      </c>
      <c r="J236" s="7" t="s">
        <v>15</v>
      </c>
      <c r="K236" s="7" t="s">
        <v>747</v>
      </c>
    </row>
    <row r="237" customFormat="false" ht="45" hidden="false" customHeight="false" outlineLevel="0" collapsed="false">
      <c r="A237" s="7" t="s">
        <v>11</v>
      </c>
      <c r="B237" s="7" t="s">
        <v>23</v>
      </c>
      <c r="C237" s="7" t="s">
        <v>748</v>
      </c>
      <c r="E237" s="7" t="s">
        <v>745</v>
      </c>
      <c r="F237" s="7" t="s">
        <v>749</v>
      </c>
      <c r="G237" s="7" t="s">
        <v>164</v>
      </c>
      <c r="J237" s="7" t="s">
        <v>21</v>
      </c>
      <c r="K237" s="7" t="s">
        <v>747</v>
      </c>
    </row>
    <row r="238" customFormat="false" ht="45" hidden="false" customHeight="false" outlineLevel="0" collapsed="false">
      <c r="A238" s="7" t="s">
        <v>11</v>
      </c>
      <c r="B238" s="7" t="s">
        <v>23</v>
      </c>
      <c r="C238" s="7" t="s">
        <v>750</v>
      </c>
      <c r="E238" s="7" t="s">
        <v>745</v>
      </c>
      <c r="F238" s="7" t="s">
        <v>751</v>
      </c>
      <c r="G238" s="7" t="s">
        <v>164</v>
      </c>
      <c r="J238" s="7" t="s">
        <v>21</v>
      </c>
      <c r="K238" s="7" t="s">
        <v>747</v>
      </c>
    </row>
    <row r="239" customFormat="false" ht="45" hidden="false" customHeight="false" outlineLevel="0" collapsed="false">
      <c r="A239" s="7" t="s">
        <v>11</v>
      </c>
      <c r="B239" s="7" t="s">
        <v>23</v>
      </c>
      <c r="C239" s="7" t="s">
        <v>752</v>
      </c>
      <c r="F239" s="7" t="s">
        <v>753</v>
      </c>
      <c r="G239" s="7" t="s">
        <v>164</v>
      </c>
      <c r="J239" s="7" t="s">
        <v>21</v>
      </c>
      <c r="K239" s="7" t="s">
        <v>747</v>
      </c>
    </row>
    <row r="240" customFormat="false" ht="27" hidden="false" customHeight="false" outlineLevel="0" collapsed="false">
      <c r="A240" s="7" t="s">
        <v>11</v>
      </c>
      <c r="B240" s="7" t="s">
        <v>23</v>
      </c>
      <c r="C240" s="7" t="s">
        <v>754</v>
      </c>
      <c r="E240" s="7" t="s">
        <v>752</v>
      </c>
      <c r="F240" s="7" t="s">
        <v>755</v>
      </c>
      <c r="G240" s="7" t="s">
        <v>164</v>
      </c>
      <c r="K240" s="7" t="s">
        <v>756</v>
      </c>
    </row>
    <row r="241" customFormat="false" ht="18" hidden="false" customHeight="false" outlineLevel="0" collapsed="false">
      <c r="A241" s="7" t="s">
        <v>11</v>
      </c>
      <c r="B241" s="7" t="s">
        <v>23</v>
      </c>
      <c r="C241" s="7" t="s">
        <v>757</v>
      </c>
      <c r="E241" s="7" t="s">
        <v>752</v>
      </c>
      <c r="F241" s="7" t="s">
        <v>758</v>
      </c>
      <c r="G241" s="7" t="s">
        <v>164</v>
      </c>
      <c r="K241" s="7" t="s">
        <v>759</v>
      </c>
    </row>
    <row r="242" customFormat="false" ht="27" hidden="false" customHeight="false" outlineLevel="0" collapsed="false">
      <c r="A242" s="7" t="s">
        <v>11</v>
      </c>
      <c r="B242" s="7" t="s">
        <v>17</v>
      </c>
      <c r="C242" s="7" t="s">
        <v>760</v>
      </c>
      <c r="F242" s="7" t="s">
        <v>761</v>
      </c>
      <c r="G242" s="7" t="s">
        <v>164</v>
      </c>
      <c r="J242" s="7" t="s">
        <v>15</v>
      </c>
      <c r="K242" s="7" t="s">
        <v>762</v>
      </c>
    </row>
    <row r="243" customFormat="false" ht="45" hidden="false" customHeight="false" outlineLevel="0" collapsed="false">
      <c r="A243" s="7" t="s">
        <v>11</v>
      </c>
      <c r="B243" s="7" t="s">
        <v>12</v>
      </c>
      <c r="C243" s="7" t="s">
        <v>763</v>
      </c>
      <c r="F243" s="7" t="s">
        <v>764</v>
      </c>
      <c r="G243" s="7" t="s">
        <v>168</v>
      </c>
      <c r="J243" s="7" t="s">
        <v>21</v>
      </c>
      <c r="K243" s="7" t="s">
        <v>364</v>
      </c>
    </row>
    <row r="244" customFormat="false" ht="45" hidden="false" customHeight="false" outlineLevel="0" collapsed="false">
      <c r="A244" s="7" t="s">
        <v>11</v>
      </c>
      <c r="B244" s="7" t="s">
        <v>23</v>
      </c>
      <c r="C244" s="7" t="s">
        <v>765</v>
      </c>
      <c r="F244" s="7" t="s">
        <v>766</v>
      </c>
      <c r="G244" s="7" t="s">
        <v>85</v>
      </c>
      <c r="J244" s="7" t="s">
        <v>21</v>
      </c>
      <c r="K244" s="7" t="s">
        <v>767</v>
      </c>
    </row>
    <row r="245" customFormat="false" ht="72" hidden="false" customHeight="false" outlineLevel="0" collapsed="false">
      <c r="A245" s="7" t="s">
        <v>11</v>
      </c>
      <c r="B245" s="7" t="s">
        <v>12</v>
      </c>
      <c r="C245" s="7" t="s">
        <v>768</v>
      </c>
      <c r="F245" s="7" t="s">
        <v>769</v>
      </c>
      <c r="G245" s="7" t="s">
        <v>164</v>
      </c>
      <c r="J245" s="7" t="s">
        <v>770</v>
      </c>
      <c r="K245" s="7" t="s">
        <v>771</v>
      </c>
    </row>
    <row r="246" customFormat="false" ht="54" hidden="false" customHeight="false" outlineLevel="0" collapsed="false">
      <c r="A246" s="7" t="s">
        <v>11</v>
      </c>
      <c r="B246" s="7" t="s">
        <v>12</v>
      </c>
      <c r="C246" s="7" t="s">
        <v>772</v>
      </c>
      <c r="E246" s="7" t="s">
        <v>768</v>
      </c>
      <c r="F246" s="7" t="s">
        <v>773</v>
      </c>
      <c r="G246" s="7" t="s">
        <v>164</v>
      </c>
      <c r="J246" s="7" t="s">
        <v>774</v>
      </c>
      <c r="K246" s="7" t="s">
        <v>771</v>
      </c>
    </row>
    <row r="247" customFormat="false" ht="45" hidden="false" customHeight="false" outlineLevel="0" collapsed="false">
      <c r="A247" s="7" t="s">
        <v>11</v>
      </c>
      <c r="B247" s="7" t="s">
        <v>23</v>
      </c>
      <c r="C247" s="7" t="s">
        <v>775</v>
      </c>
      <c r="F247" s="7" t="s">
        <v>776</v>
      </c>
      <c r="G247" s="7" t="s">
        <v>135</v>
      </c>
      <c r="J247" s="7" t="s">
        <v>21</v>
      </c>
      <c r="K247" s="7" t="s">
        <v>777</v>
      </c>
    </row>
    <row r="248" customFormat="false" ht="27" hidden="false" customHeight="false" outlineLevel="0" collapsed="false">
      <c r="A248" s="7" t="s">
        <v>11</v>
      </c>
      <c r="B248" s="7" t="s">
        <v>12</v>
      </c>
      <c r="C248" s="7" t="s">
        <v>778</v>
      </c>
      <c r="F248" s="7" t="s">
        <v>779</v>
      </c>
      <c r="G248" s="7" t="s">
        <v>160</v>
      </c>
      <c r="J248" s="7" t="s">
        <v>15</v>
      </c>
      <c r="K248" s="7" t="s">
        <v>780</v>
      </c>
    </row>
    <row r="249" customFormat="false" ht="45" hidden="false" customHeight="false" outlineLevel="0" collapsed="false">
      <c r="A249" s="7" t="s">
        <v>11</v>
      </c>
      <c r="B249" s="7" t="s">
        <v>17</v>
      </c>
      <c r="C249" s="7" t="s">
        <v>781</v>
      </c>
      <c r="F249" s="7" t="s">
        <v>782</v>
      </c>
      <c r="G249" s="7" t="s">
        <v>135</v>
      </c>
      <c r="I249" s="7" t="s">
        <v>783</v>
      </c>
      <c r="J249" s="7" t="s">
        <v>27</v>
      </c>
      <c r="K249" s="7" t="s">
        <v>784</v>
      </c>
    </row>
    <row r="250" customFormat="false" ht="45" hidden="false" customHeight="false" outlineLevel="0" collapsed="false">
      <c r="A250" s="7" t="s">
        <v>11</v>
      </c>
      <c r="B250" s="7" t="s">
        <v>23</v>
      </c>
      <c r="C250" s="7" t="s">
        <v>785</v>
      </c>
      <c r="F250" s="7" t="s">
        <v>786</v>
      </c>
      <c r="G250" s="7" t="s">
        <v>85</v>
      </c>
      <c r="J250" s="7" t="s">
        <v>21</v>
      </c>
      <c r="K250" s="7" t="s">
        <v>787</v>
      </c>
    </row>
    <row r="251" customFormat="false" ht="45" hidden="false" customHeight="false" outlineLevel="0" collapsed="false">
      <c r="A251" s="7" t="s">
        <v>11</v>
      </c>
      <c r="B251" s="7" t="s">
        <v>12</v>
      </c>
      <c r="C251" s="7" t="s">
        <v>788</v>
      </c>
      <c r="F251" s="7" t="s">
        <v>789</v>
      </c>
      <c r="G251" s="7" t="s">
        <v>85</v>
      </c>
      <c r="J251" s="7" t="s">
        <v>21</v>
      </c>
      <c r="K251" s="7" t="s">
        <v>790</v>
      </c>
    </row>
    <row r="252" customFormat="false" ht="45" hidden="false" customHeight="false" outlineLevel="0" collapsed="false">
      <c r="A252" s="7" t="s">
        <v>11</v>
      </c>
      <c r="B252" s="7" t="s">
        <v>12</v>
      </c>
      <c r="C252" s="7" t="s">
        <v>791</v>
      </c>
      <c r="E252" s="7" t="s">
        <v>788</v>
      </c>
      <c r="F252" s="7" t="s">
        <v>792</v>
      </c>
      <c r="G252" s="7" t="s">
        <v>85</v>
      </c>
      <c r="J252" s="7" t="s">
        <v>21</v>
      </c>
      <c r="K252" s="7" t="s">
        <v>793</v>
      </c>
    </row>
    <row r="253" customFormat="false" ht="36" hidden="false" customHeight="false" outlineLevel="0" collapsed="false">
      <c r="A253" s="7" t="s">
        <v>11</v>
      </c>
      <c r="B253" s="7" t="s">
        <v>12</v>
      </c>
      <c r="C253" s="7" t="s">
        <v>794</v>
      </c>
      <c r="F253" s="7" t="s">
        <v>795</v>
      </c>
      <c r="G253" s="7" t="s">
        <v>160</v>
      </c>
      <c r="J253" s="7" t="s">
        <v>796</v>
      </c>
      <c r="K253" s="7" t="s">
        <v>797</v>
      </c>
    </row>
    <row r="254" customFormat="false" ht="27" hidden="false" customHeight="false" outlineLevel="0" collapsed="false">
      <c r="A254" s="7" t="s">
        <v>11</v>
      </c>
      <c r="B254" s="7" t="s">
        <v>12</v>
      </c>
      <c r="C254" s="7" t="s">
        <v>798</v>
      </c>
      <c r="E254" s="7" t="s">
        <v>794</v>
      </c>
      <c r="F254" s="7" t="s">
        <v>799</v>
      </c>
      <c r="G254" s="7" t="s">
        <v>160</v>
      </c>
      <c r="K254" s="7" t="s">
        <v>800</v>
      </c>
    </row>
    <row r="255" customFormat="false" ht="45" hidden="false" customHeight="false" outlineLevel="0" collapsed="false">
      <c r="A255" s="7" t="s">
        <v>11</v>
      </c>
      <c r="B255" s="7" t="s">
        <v>12</v>
      </c>
      <c r="C255" s="7" t="s">
        <v>801</v>
      </c>
      <c r="E255" s="7" t="s">
        <v>794</v>
      </c>
      <c r="F255" s="7" t="s">
        <v>802</v>
      </c>
      <c r="G255" s="7" t="s">
        <v>85</v>
      </c>
      <c r="J255" s="7" t="s">
        <v>21</v>
      </c>
      <c r="K255" s="7" t="s">
        <v>803</v>
      </c>
    </row>
    <row r="256" customFormat="false" ht="18" hidden="false" customHeight="false" outlineLevel="0" collapsed="false">
      <c r="A256" s="7" t="s">
        <v>11</v>
      </c>
      <c r="B256" s="7" t="s">
        <v>23</v>
      </c>
      <c r="C256" s="7" t="s">
        <v>804</v>
      </c>
      <c r="F256" s="7" t="s">
        <v>805</v>
      </c>
      <c r="G256" s="7" t="s">
        <v>64</v>
      </c>
      <c r="K256" s="7" t="s">
        <v>756</v>
      </c>
    </row>
    <row r="257" customFormat="false" ht="18" hidden="false" customHeight="false" outlineLevel="0" collapsed="false">
      <c r="A257" s="7" t="s">
        <v>11</v>
      </c>
      <c r="B257" s="7" t="s">
        <v>17</v>
      </c>
      <c r="C257" s="7" t="s">
        <v>806</v>
      </c>
      <c r="F257" s="7" t="s">
        <v>807</v>
      </c>
      <c r="G257" s="7" t="s">
        <v>64</v>
      </c>
      <c r="K257" s="7" t="s">
        <v>808</v>
      </c>
    </row>
    <row r="258" customFormat="false" ht="27" hidden="false" customHeight="false" outlineLevel="0" collapsed="false">
      <c r="A258" s="7" t="s">
        <v>11</v>
      </c>
      <c r="B258" s="7" t="s">
        <v>23</v>
      </c>
      <c r="C258" s="7" t="s">
        <v>809</v>
      </c>
      <c r="F258" s="7" t="s">
        <v>810</v>
      </c>
      <c r="G258" s="7" t="s">
        <v>64</v>
      </c>
      <c r="K258" s="7" t="s">
        <v>756</v>
      </c>
    </row>
    <row r="259" customFormat="false" ht="27" hidden="false" customHeight="false" outlineLevel="0" collapsed="false">
      <c r="A259" s="7" t="s">
        <v>11</v>
      </c>
      <c r="B259" s="7" t="s">
        <v>23</v>
      </c>
      <c r="C259" s="7" t="s">
        <v>811</v>
      </c>
      <c r="F259" s="7" t="s">
        <v>812</v>
      </c>
      <c r="G259" s="7" t="s">
        <v>64</v>
      </c>
      <c r="K259" s="7" t="s">
        <v>813</v>
      </c>
    </row>
    <row r="260" customFormat="false" ht="45" hidden="false" customHeight="false" outlineLevel="0" collapsed="false">
      <c r="A260" s="7" t="s">
        <v>11</v>
      </c>
      <c r="B260" s="7" t="s">
        <v>17</v>
      </c>
      <c r="C260" s="7" t="s">
        <v>814</v>
      </c>
      <c r="F260" s="7" t="s">
        <v>815</v>
      </c>
      <c r="G260" s="7" t="s">
        <v>60</v>
      </c>
      <c r="J260" s="7" t="s">
        <v>15</v>
      </c>
      <c r="K260" s="7" t="s">
        <v>816</v>
      </c>
    </row>
    <row r="261" customFormat="false" ht="27" hidden="false" customHeight="false" outlineLevel="0" collapsed="false">
      <c r="A261" s="7" t="s">
        <v>11</v>
      </c>
      <c r="B261" s="7" t="s">
        <v>23</v>
      </c>
      <c r="C261" s="7" t="s">
        <v>817</v>
      </c>
      <c r="F261" s="7" t="s">
        <v>818</v>
      </c>
      <c r="G261" s="7" t="s">
        <v>64</v>
      </c>
      <c r="K261" s="7" t="s">
        <v>819</v>
      </c>
    </row>
    <row r="262" customFormat="false" ht="27" hidden="false" customHeight="false" outlineLevel="0" collapsed="false">
      <c r="A262" s="7" t="s">
        <v>11</v>
      </c>
      <c r="B262" s="7" t="s">
        <v>23</v>
      </c>
      <c r="C262" s="7" t="s">
        <v>820</v>
      </c>
      <c r="F262" s="7" t="s">
        <v>821</v>
      </c>
      <c r="G262" s="7" t="s">
        <v>64</v>
      </c>
      <c r="K262" s="7" t="s">
        <v>819</v>
      </c>
    </row>
    <row r="263" customFormat="false" ht="27" hidden="false" customHeight="false" outlineLevel="0" collapsed="false">
      <c r="A263" s="7" t="s">
        <v>11</v>
      </c>
      <c r="B263" s="7" t="s">
        <v>23</v>
      </c>
      <c r="C263" s="7" t="s">
        <v>822</v>
      </c>
      <c r="F263" s="7" t="s">
        <v>823</v>
      </c>
      <c r="G263" s="7" t="s">
        <v>64</v>
      </c>
      <c r="K263" s="7" t="s">
        <v>824</v>
      </c>
    </row>
    <row r="264" customFormat="false" ht="18" hidden="false" customHeight="false" outlineLevel="0" collapsed="false">
      <c r="A264" s="7" t="s">
        <v>11</v>
      </c>
      <c r="B264" s="7" t="s">
        <v>23</v>
      </c>
      <c r="C264" s="7" t="s">
        <v>825</v>
      </c>
      <c r="F264" s="7" t="s">
        <v>826</v>
      </c>
      <c r="G264" s="7" t="s">
        <v>64</v>
      </c>
      <c r="K264" s="7" t="s">
        <v>819</v>
      </c>
    </row>
    <row r="265" customFormat="false" ht="18" hidden="false" customHeight="false" outlineLevel="0" collapsed="false">
      <c r="A265" s="7" t="s">
        <v>11</v>
      </c>
      <c r="B265" s="7" t="s">
        <v>23</v>
      </c>
      <c r="C265" s="7" t="s">
        <v>827</v>
      </c>
      <c r="F265" s="7" t="s">
        <v>828</v>
      </c>
      <c r="G265" s="7" t="s">
        <v>64</v>
      </c>
      <c r="K265" s="7" t="s">
        <v>819</v>
      </c>
    </row>
    <row r="266" customFormat="false" ht="27" hidden="false" customHeight="false" outlineLevel="0" collapsed="false">
      <c r="A266" s="7" t="s">
        <v>11</v>
      </c>
      <c r="B266" s="7" t="s">
        <v>23</v>
      </c>
      <c r="C266" s="7" t="s">
        <v>829</v>
      </c>
      <c r="F266" s="7" t="s">
        <v>830</v>
      </c>
      <c r="G266" s="7" t="s">
        <v>64</v>
      </c>
      <c r="K266" s="7" t="s">
        <v>819</v>
      </c>
    </row>
    <row r="267" customFormat="false" ht="36" hidden="false" customHeight="false" outlineLevel="0" collapsed="false">
      <c r="A267" s="7" t="s">
        <v>11</v>
      </c>
      <c r="B267" s="7" t="s">
        <v>23</v>
      </c>
      <c r="C267" s="7" t="s">
        <v>831</v>
      </c>
      <c r="F267" s="7" t="s">
        <v>832</v>
      </c>
      <c r="G267" s="7" t="s">
        <v>64</v>
      </c>
      <c r="K267" s="7" t="s">
        <v>833</v>
      </c>
    </row>
    <row r="268" customFormat="false" ht="45" hidden="false" customHeight="false" outlineLevel="0" collapsed="false">
      <c r="A268" s="7" t="s">
        <v>11</v>
      </c>
      <c r="B268" s="7" t="s">
        <v>17</v>
      </c>
      <c r="C268" s="7" t="s">
        <v>834</v>
      </c>
      <c r="F268" s="7" t="s">
        <v>835</v>
      </c>
      <c r="G268" s="7" t="s">
        <v>60</v>
      </c>
      <c r="I268" s="7" t="s">
        <v>31</v>
      </c>
      <c r="J268" s="7" t="s">
        <v>21</v>
      </c>
      <c r="K268" s="7" t="s">
        <v>836</v>
      </c>
    </row>
    <row r="269" customFormat="false" ht="54" hidden="false" customHeight="false" outlineLevel="0" collapsed="false">
      <c r="A269" s="7" t="s">
        <v>11</v>
      </c>
      <c r="B269" s="7" t="s">
        <v>17</v>
      </c>
      <c r="C269" s="7" t="s">
        <v>837</v>
      </c>
      <c r="F269" s="7" t="s">
        <v>838</v>
      </c>
      <c r="G269" s="7" t="s">
        <v>160</v>
      </c>
      <c r="J269" s="7" t="s">
        <v>21</v>
      </c>
      <c r="K269" s="7" t="s">
        <v>836</v>
      </c>
    </row>
    <row r="270" customFormat="false" ht="45" hidden="false" customHeight="false" outlineLevel="0" collapsed="false">
      <c r="A270" s="7" t="s">
        <v>11</v>
      </c>
      <c r="B270" s="7" t="s">
        <v>17</v>
      </c>
      <c r="C270" s="7" t="s">
        <v>839</v>
      </c>
      <c r="F270" s="7" t="s">
        <v>840</v>
      </c>
      <c r="G270" s="7" t="s">
        <v>60</v>
      </c>
      <c r="J270" s="7" t="s">
        <v>21</v>
      </c>
      <c r="K270" s="7" t="s">
        <v>841</v>
      </c>
    </row>
    <row r="271" customFormat="false" ht="27" hidden="false" customHeight="false" outlineLevel="0" collapsed="false">
      <c r="A271" s="7" t="s">
        <v>11</v>
      </c>
      <c r="B271" s="7" t="s">
        <v>23</v>
      </c>
      <c r="C271" s="7" t="s">
        <v>842</v>
      </c>
      <c r="F271" s="7" t="s">
        <v>843</v>
      </c>
      <c r="I271" s="7" t="s">
        <v>251</v>
      </c>
      <c r="J271" s="7" t="s">
        <v>844</v>
      </c>
      <c r="K271" s="7" t="s">
        <v>845</v>
      </c>
    </row>
    <row r="272" customFormat="false" ht="27" hidden="false" customHeight="false" outlineLevel="0" collapsed="false">
      <c r="A272" s="7" t="s">
        <v>11</v>
      </c>
      <c r="B272" s="7" t="s">
        <v>23</v>
      </c>
      <c r="C272" s="7" t="s">
        <v>846</v>
      </c>
      <c r="F272" s="7" t="s">
        <v>847</v>
      </c>
      <c r="G272" s="7" t="s">
        <v>135</v>
      </c>
      <c r="J272" s="7" t="s">
        <v>15</v>
      </c>
      <c r="K272" s="7" t="s">
        <v>848</v>
      </c>
    </row>
    <row r="273" customFormat="false" ht="27" hidden="false" customHeight="false" outlineLevel="0" collapsed="false">
      <c r="A273" s="7" t="s">
        <v>11</v>
      </c>
      <c r="B273" s="7" t="s">
        <v>12</v>
      </c>
      <c r="C273" s="7" t="s">
        <v>849</v>
      </c>
      <c r="F273" s="7" t="s">
        <v>850</v>
      </c>
      <c r="G273" s="7" t="s">
        <v>168</v>
      </c>
      <c r="J273" s="7" t="s">
        <v>15</v>
      </c>
      <c r="K273" s="7" t="s">
        <v>675</v>
      </c>
    </row>
    <row r="274" customFormat="false" ht="27" hidden="false" customHeight="false" outlineLevel="0" collapsed="false">
      <c r="A274" s="7" t="s">
        <v>11</v>
      </c>
      <c r="B274" s="7" t="s">
        <v>23</v>
      </c>
      <c r="C274" s="7" t="s">
        <v>851</v>
      </c>
      <c r="F274" s="7" t="s">
        <v>852</v>
      </c>
      <c r="G274" s="7" t="s">
        <v>135</v>
      </c>
      <c r="I274" s="7" t="s">
        <v>254</v>
      </c>
      <c r="J274" s="7" t="s">
        <v>27</v>
      </c>
      <c r="K274" s="7" t="s">
        <v>853</v>
      </c>
    </row>
    <row r="275" customFormat="false" ht="54" hidden="false" customHeight="false" outlineLevel="0" collapsed="false">
      <c r="A275" s="7" t="s">
        <v>11</v>
      </c>
      <c r="B275" s="7" t="s">
        <v>12</v>
      </c>
      <c r="C275" s="7" t="s">
        <v>854</v>
      </c>
      <c r="F275" s="7" t="s">
        <v>855</v>
      </c>
      <c r="G275" s="7" t="s">
        <v>168</v>
      </c>
      <c r="J275" s="7" t="s">
        <v>856</v>
      </c>
      <c r="K275" s="7" t="s">
        <v>857</v>
      </c>
    </row>
    <row r="276" customFormat="false" ht="27" hidden="false" customHeight="false" outlineLevel="0" collapsed="false">
      <c r="A276" s="7" t="s">
        <v>11</v>
      </c>
      <c r="B276" s="7" t="s">
        <v>12</v>
      </c>
      <c r="C276" s="7" t="s">
        <v>858</v>
      </c>
      <c r="F276" s="7" t="s">
        <v>859</v>
      </c>
      <c r="G276" s="7" t="s">
        <v>241</v>
      </c>
      <c r="K276" s="7" t="s">
        <v>860</v>
      </c>
    </row>
    <row r="277" customFormat="false" ht="27" hidden="false" customHeight="false" outlineLevel="0" collapsed="false">
      <c r="A277" s="7" t="s">
        <v>11</v>
      </c>
      <c r="B277" s="7" t="s">
        <v>12</v>
      </c>
      <c r="C277" s="7" t="s">
        <v>861</v>
      </c>
      <c r="F277" s="7" t="s">
        <v>862</v>
      </c>
      <c r="G277" s="7" t="s">
        <v>241</v>
      </c>
      <c r="K277" s="7" t="s">
        <v>245</v>
      </c>
    </row>
    <row r="278" customFormat="false" ht="45" hidden="false" customHeight="false" outlineLevel="0" collapsed="false">
      <c r="A278" s="7" t="s">
        <v>11</v>
      </c>
      <c r="B278" s="7" t="s">
        <v>17</v>
      </c>
      <c r="C278" s="7" t="s">
        <v>863</v>
      </c>
      <c r="F278" s="7" t="s">
        <v>864</v>
      </c>
      <c r="G278" s="7" t="s">
        <v>60</v>
      </c>
      <c r="J278" s="7" t="s">
        <v>21</v>
      </c>
      <c r="K278" s="7" t="s">
        <v>865</v>
      </c>
    </row>
    <row r="279" customFormat="false" ht="36" hidden="false" customHeight="false" outlineLevel="0" collapsed="false">
      <c r="A279" s="7" t="s">
        <v>11</v>
      </c>
      <c r="B279" s="7" t="s">
        <v>17</v>
      </c>
      <c r="C279" s="7" t="s">
        <v>866</v>
      </c>
      <c r="F279" s="7" t="s">
        <v>867</v>
      </c>
      <c r="G279" s="7" t="s">
        <v>868</v>
      </c>
      <c r="I279" s="7" t="s">
        <v>20</v>
      </c>
      <c r="J279" s="7" t="s">
        <v>869</v>
      </c>
      <c r="K279" s="7" t="s">
        <v>870</v>
      </c>
    </row>
    <row r="280" customFormat="false" ht="36" hidden="false" customHeight="false" outlineLevel="0" collapsed="false">
      <c r="A280" s="7" t="s">
        <v>11</v>
      </c>
      <c r="B280" s="7" t="s">
        <v>12</v>
      </c>
      <c r="C280" s="7" t="s">
        <v>871</v>
      </c>
      <c r="F280" s="7" t="s">
        <v>872</v>
      </c>
      <c r="K280" s="7" t="s">
        <v>873</v>
      </c>
    </row>
    <row r="281" customFormat="false" ht="27" hidden="false" customHeight="false" outlineLevel="0" collapsed="false">
      <c r="A281" s="7" t="s">
        <v>11</v>
      </c>
      <c r="B281" s="7" t="s">
        <v>12</v>
      </c>
      <c r="C281" s="7" t="s">
        <v>874</v>
      </c>
      <c r="F281" s="7" t="s">
        <v>875</v>
      </c>
      <c r="G281" s="7" t="s">
        <v>117</v>
      </c>
      <c r="K281" s="7" t="s">
        <v>876</v>
      </c>
    </row>
    <row r="282" customFormat="false" ht="45" hidden="false" customHeight="false" outlineLevel="0" collapsed="false">
      <c r="A282" s="7" t="s">
        <v>11</v>
      </c>
      <c r="B282" s="7" t="s">
        <v>23</v>
      </c>
      <c r="C282" s="7" t="s">
        <v>877</v>
      </c>
      <c r="F282" s="7" t="s">
        <v>878</v>
      </c>
      <c r="G282" s="7" t="s">
        <v>85</v>
      </c>
      <c r="J282" s="7" t="s">
        <v>21</v>
      </c>
      <c r="K282" s="7" t="s">
        <v>879</v>
      </c>
    </row>
    <row r="283" customFormat="false" ht="27" hidden="false" customHeight="false" outlineLevel="0" collapsed="false">
      <c r="A283" s="7" t="s">
        <v>11</v>
      </c>
      <c r="B283" s="7" t="s">
        <v>23</v>
      </c>
      <c r="C283" s="7" t="s">
        <v>880</v>
      </c>
      <c r="F283" s="7" t="s">
        <v>881</v>
      </c>
      <c r="G283" s="7" t="s">
        <v>85</v>
      </c>
      <c r="J283" s="7" t="s">
        <v>15</v>
      </c>
      <c r="K283" s="7" t="s">
        <v>882</v>
      </c>
    </row>
    <row r="284" customFormat="false" ht="27" hidden="false" customHeight="false" outlineLevel="0" collapsed="false">
      <c r="A284" s="7" t="s">
        <v>11</v>
      </c>
      <c r="B284" s="7" t="s">
        <v>23</v>
      </c>
      <c r="C284" s="7" t="s">
        <v>883</v>
      </c>
      <c r="D284" s="7" t="s">
        <v>884</v>
      </c>
      <c r="F284" s="7" t="s">
        <v>885</v>
      </c>
      <c r="G284" s="7" t="s">
        <v>64</v>
      </c>
      <c r="J284" s="7" t="s">
        <v>27</v>
      </c>
      <c r="K284" s="7" t="s">
        <v>886</v>
      </c>
    </row>
    <row r="285" customFormat="false" ht="18" hidden="false" customHeight="false" outlineLevel="0" collapsed="false">
      <c r="A285" s="7" t="s">
        <v>11</v>
      </c>
      <c r="B285" s="7" t="s">
        <v>23</v>
      </c>
      <c r="C285" s="7" t="s">
        <v>887</v>
      </c>
      <c r="D285" s="7" t="s">
        <v>888</v>
      </c>
      <c r="F285" s="7" t="s">
        <v>889</v>
      </c>
      <c r="G285" s="7" t="s">
        <v>64</v>
      </c>
      <c r="J285" s="7" t="s">
        <v>27</v>
      </c>
      <c r="K285" s="7" t="s">
        <v>890</v>
      </c>
    </row>
    <row r="286" customFormat="false" ht="27" hidden="false" customHeight="false" outlineLevel="0" collapsed="false">
      <c r="A286" s="7" t="s">
        <v>11</v>
      </c>
      <c r="B286" s="7" t="s">
        <v>12</v>
      </c>
      <c r="C286" s="7" t="s">
        <v>891</v>
      </c>
      <c r="D286" s="7" t="s">
        <v>892</v>
      </c>
      <c r="F286" s="7" t="s">
        <v>893</v>
      </c>
      <c r="J286" s="7" t="s">
        <v>15</v>
      </c>
      <c r="K286" s="7" t="s">
        <v>894</v>
      </c>
    </row>
    <row r="287" customFormat="false" ht="63" hidden="false" customHeight="false" outlineLevel="0" collapsed="false">
      <c r="A287" s="7" t="s">
        <v>11</v>
      </c>
      <c r="B287" s="7" t="s">
        <v>12</v>
      </c>
      <c r="C287" s="7" t="s">
        <v>895</v>
      </c>
      <c r="D287" s="7" t="s">
        <v>896</v>
      </c>
      <c r="F287" s="7" t="s">
        <v>897</v>
      </c>
      <c r="J287" s="7" t="s">
        <v>898</v>
      </c>
      <c r="K287" s="7" t="s">
        <v>899</v>
      </c>
    </row>
    <row r="288" customFormat="false" ht="45" hidden="false" customHeight="false" outlineLevel="0" collapsed="false">
      <c r="A288" s="7" t="s">
        <v>11</v>
      </c>
      <c r="B288" s="7" t="s">
        <v>12</v>
      </c>
      <c r="C288" s="7" t="s">
        <v>900</v>
      </c>
      <c r="D288" s="7" t="s">
        <v>901</v>
      </c>
      <c r="F288" s="7" t="s">
        <v>902</v>
      </c>
      <c r="G288" s="7" t="s">
        <v>511</v>
      </c>
      <c r="J288" s="7" t="s">
        <v>21</v>
      </c>
      <c r="K288" s="7" t="s">
        <v>903</v>
      </c>
    </row>
    <row r="289" customFormat="false" ht="45" hidden="false" customHeight="false" outlineLevel="0" collapsed="false">
      <c r="A289" s="7" t="s">
        <v>11</v>
      </c>
      <c r="B289" s="7" t="s">
        <v>23</v>
      </c>
      <c r="C289" s="7" t="s">
        <v>904</v>
      </c>
      <c r="D289" s="7" t="s">
        <v>905</v>
      </c>
      <c r="F289" s="7" t="s">
        <v>906</v>
      </c>
      <c r="G289" s="7" t="s">
        <v>907</v>
      </c>
      <c r="J289" s="7" t="s">
        <v>21</v>
      </c>
      <c r="K289" s="7" t="s">
        <v>908</v>
      </c>
    </row>
    <row r="290" customFormat="false" ht="81" hidden="false" customHeight="false" outlineLevel="0" collapsed="false">
      <c r="A290" s="7" t="s">
        <v>11</v>
      </c>
      <c r="B290" s="7" t="s">
        <v>23</v>
      </c>
      <c r="C290" s="7" t="s">
        <v>909</v>
      </c>
      <c r="D290" s="7" t="s">
        <v>910</v>
      </c>
      <c r="F290" s="7" t="s">
        <v>911</v>
      </c>
      <c r="I290" s="7" t="s">
        <v>26</v>
      </c>
      <c r="J290" s="7" t="s">
        <v>21</v>
      </c>
      <c r="K290" s="7" t="s">
        <v>912</v>
      </c>
    </row>
    <row r="291" customFormat="false" ht="45" hidden="false" customHeight="false" outlineLevel="0" collapsed="false">
      <c r="A291" s="7" t="s">
        <v>11</v>
      </c>
      <c r="B291" s="7" t="s">
        <v>23</v>
      </c>
      <c r="C291" s="7" t="s">
        <v>913</v>
      </c>
      <c r="D291" s="7" t="s">
        <v>914</v>
      </c>
      <c r="F291" s="7" t="s">
        <v>915</v>
      </c>
      <c r="I291" s="7" t="s">
        <v>26</v>
      </c>
      <c r="J291" s="7" t="s">
        <v>21</v>
      </c>
      <c r="K291" s="7" t="s">
        <v>916</v>
      </c>
    </row>
    <row r="292" customFormat="false" ht="27" hidden="false" customHeight="false" outlineLevel="0" collapsed="false">
      <c r="A292" s="7" t="s">
        <v>11</v>
      </c>
      <c r="B292" s="7" t="s">
        <v>23</v>
      </c>
      <c r="C292" s="7" t="s">
        <v>917</v>
      </c>
      <c r="D292" s="7" t="s">
        <v>918</v>
      </c>
      <c r="F292" s="7" t="s">
        <v>919</v>
      </c>
      <c r="I292" s="7" t="s">
        <v>254</v>
      </c>
      <c r="J292" s="7" t="s">
        <v>458</v>
      </c>
      <c r="K292" s="7" t="s">
        <v>920</v>
      </c>
    </row>
    <row r="293" customFormat="false" ht="54" hidden="false" customHeight="false" outlineLevel="0" collapsed="false">
      <c r="A293" s="7" t="s">
        <v>11</v>
      </c>
      <c r="B293" s="7" t="s">
        <v>23</v>
      </c>
      <c r="C293" s="7" t="s">
        <v>921</v>
      </c>
      <c r="D293" s="7" t="s">
        <v>922</v>
      </c>
      <c r="F293" s="7" t="s">
        <v>923</v>
      </c>
      <c r="G293" s="7" t="s">
        <v>91</v>
      </c>
      <c r="J293" s="7" t="s">
        <v>21</v>
      </c>
      <c r="K293" s="7" t="s">
        <v>924</v>
      </c>
    </row>
    <row r="294" customFormat="false" ht="45" hidden="false" customHeight="false" outlineLevel="0" collapsed="false">
      <c r="A294" s="7" t="s">
        <v>11</v>
      </c>
      <c r="B294" s="7" t="s">
        <v>23</v>
      </c>
      <c r="C294" s="7" t="s">
        <v>925</v>
      </c>
      <c r="D294" s="7" t="s">
        <v>926</v>
      </c>
      <c r="F294" s="7" t="s">
        <v>927</v>
      </c>
      <c r="I294" s="7" t="s">
        <v>31</v>
      </c>
      <c r="J294" s="7" t="s">
        <v>21</v>
      </c>
      <c r="K294" s="7" t="s">
        <v>928</v>
      </c>
    </row>
    <row r="295" customFormat="false" ht="54" hidden="false" customHeight="false" outlineLevel="0" collapsed="false">
      <c r="A295" s="7" t="s">
        <v>11</v>
      </c>
      <c r="B295" s="7" t="s">
        <v>23</v>
      </c>
      <c r="C295" s="7" t="s">
        <v>929</v>
      </c>
      <c r="D295" s="7" t="s">
        <v>930</v>
      </c>
      <c r="F295" s="7" t="s">
        <v>931</v>
      </c>
      <c r="G295" s="7" t="s">
        <v>64</v>
      </c>
      <c r="J295" s="7" t="s">
        <v>932</v>
      </c>
      <c r="K295" s="7" t="s">
        <v>933</v>
      </c>
    </row>
    <row r="296" customFormat="false" ht="36" hidden="false" customHeight="false" outlineLevel="0" collapsed="false">
      <c r="A296" s="7" t="s">
        <v>11</v>
      </c>
      <c r="B296" s="7" t="s">
        <v>23</v>
      </c>
      <c r="C296" s="7" t="s">
        <v>934</v>
      </c>
      <c r="D296" s="7" t="s">
        <v>935</v>
      </c>
      <c r="F296" s="7" t="s">
        <v>936</v>
      </c>
      <c r="G296" s="7" t="s">
        <v>271</v>
      </c>
      <c r="J296" s="7" t="s">
        <v>869</v>
      </c>
      <c r="K296" s="7" t="s">
        <v>937</v>
      </c>
    </row>
    <row r="297" customFormat="false" ht="54" hidden="false" customHeight="false" outlineLevel="0" collapsed="false">
      <c r="A297" s="7" t="s">
        <v>11</v>
      </c>
      <c r="B297" s="7" t="s">
        <v>12</v>
      </c>
      <c r="C297" s="7" t="s">
        <v>938</v>
      </c>
      <c r="D297" s="7" t="s">
        <v>939</v>
      </c>
      <c r="F297" s="7" t="s">
        <v>940</v>
      </c>
      <c r="G297" s="7" t="s">
        <v>168</v>
      </c>
      <c r="J297" s="7" t="s">
        <v>15</v>
      </c>
      <c r="K297" s="7" t="s">
        <v>941</v>
      </c>
    </row>
    <row r="298" customFormat="false" ht="36" hidden="false" customHeight="false" outlineLevel="0" collapsed="false">
      <c r="A298" s="7" t="s">
        <v>11</v>
      </c>
      <c r="B298" s="7" t="s">
        <v>12</v>
      </c>
      <c r="C298" s="7" t="s">
        <v>942</v>
      </c>
      <c r="D298" s="7" t="s">
        <v>943</v>
      </c>
      <c r="F298" s="7" t="s">
        <v>944</v>
      </c>
      <c r="J298" s="7" t="s">
        <v>27</v>
      </c>
      <c r="K298" s="7" t="s">
        <v>945</v>
      </c>
    </row>
    <row r="299" customFormat="false" ht="27" hidden="false" customHeight="false" outlineLevel="0" collapsed="false">
      <c r="A299" s="7" t="s">
        <v>11</v>
      </c>
      <c r="B299" s="7" t="s">
        <v>12</v>
      </c>
      <c r="C299" s="7" t="s">
        <v>946</v>
      </c>
      <c r="D299" s="7" t="s">
        <v>947</v>
      </c>
      <c r="F299" s="7" t="s">
        <v>948</v>
      </c>
      <c r="J299" s="7" t="s">
        <v>27</v>
      </c>
      <c r="K299" s="7" t="s">
        <v>949</v>
      </c>
    </row>
    <row r="300" customFormat="false" ht="27" hidden="false" customHeight="false" outlineLevel="0" collapsed="false">
      <c r="A300" s="7" t="s">
        <v>11</v>
      </c>
      <c r="B300" s="7" t="s">
        <v>12</v>
      </c>
      <c r="C300" s="7" t="s">
        <v>950</v>
      </c>
      <c r="D300" s="7" t="s">
        <v>951</v>
      </c>
      <c r="F300" s="7" t="s">
        <v>952</v>
      </c>
      <c r="J300" s="7" t="s">
        <v>27</v>
      </c>
      <c r="K300" s="7" t="s">
        <v>953</v>
      </c>
    </row>
    <row r="301" customFormat="false" ht="36" hidden="false" customHeight="false" outlineLevel="0" collapsed="false">
      <c r="A301" s="7" t="s">
        <v>11</v>
      </c>
      <c r="B301" s="7" t="s">
        <v>12</v>
      </c>
      <c r="C301" s="7" t="s">
        <v>954</v>
      </c>
      <c r="D301" s="7" t="s">
        <v>955</v>
      </c>
      <c r="F301" s="7" t="s">
        <v>956</v>
      </c>
      <c r="J301" s="7" t="s">
        <v>27</v>
      </c>
      <c r="K301" s="7" t="s">
        <v>957</v>
      </c>
    </row>
    <row r="302" customFormat="false" ht="81" hidden="false" customHeight="false" outlineLevel="0" collapsed="false">
      <c r="A302" s="7" t="s">
        <v>11</v>
      </c>
      <c r="B302" s="7" t="s">
        <v>12</v>
      </c>
      <c r="C302" s="7" t="s">
        <v>958</v>
      </c>
      <c r="D302" s="7" t="s">
        <v>959</v>
      </c>
      <c r="F302" s="7" t="s">
        <v>960</v>
      </c>
      <c r="J302" s="7" t="s">
        <v>961</v>
      </c>
      <c r="K302" s="7" t="s">
        <v>962</v>
      </c>
    </row>
    <row r="303" customFormat="false" ht="36" hidden="false" customHeight="false" outlineLevel="0" collapsed="false">
      <c r="A303" s="7" t="s">
        <v>11</v>
      </c>
      <c r="B303" s="7" t="s">
        <v>12</v>
      </c>
      <c r="C303" s="7" t="s">
        <v>963</v>
      </c>
      <c r="D303" s="7" t="s">
        <v>964</v>
      </c>
      <c r="F303" s="7" t="s">
        <v>965</v>
      </c>
      <c r="J303" s="7" t="s">
        <v>27</v>
      </c>
      <c r="K303" s="7" t="s">
        <v>966</v>
      </c>
    </row>
    <row r="304" customFormat="false" ht="27" hidden="false" customHeight="false" outlineLevel="0" collapsed="false">
      <c r="A304" s="7" t="s">
        <v>11</v>
      </c>
      <c r="B304" s="7" t="s">
        <v>12</v>
      </c>
      <c r="C304" s="7" t="s">
        <v>967</v>
      </c>
      <c r="D304" s="7" t="s">
        <v>968</v>
      </c>
      <c r="F304" s="7" t="s">
        <v>969</v>
      </c>
      <c r="G304" s="7" t="s">
        <v>970</v>
      </c>
      <c r="J304" s="7" t="s">
        <v>27</v>
      </c>
      <c r="K304" s="7" t="s">
        <v>971</v>
      </c>
    </row>
    <row r="305" customFormat="false" ht="27" hidden="false" customHeight="false" outlineLevel="0" collapsed="false">
      <c r="A305" s="7" t="s">
        <v>11</v>
      </c>
      <c r="B305" s="7" t="s">
        <v>23</v>
      </c>
      <c r="C305" s="7" t="s">
        <v>972</v>
      </c>
      <c r="D305" s="7" t="s">
        <v>973</v>
      </c>
      <c r="F305" s="7" t="s">
        <v>974</v>
      </c>
      <c r="I305" s="7" t="s">
        <v>975</v>
      </c>
      <c r="J305" s="7" t="s">
        <v>27</v>
      </c>
      <c r="K305" s="7" t="s">
        <v>976</v>
      </c>
    </row>
    <row r="306" customFormat="false" ht="36" hidden="false" customHeight="false" outlineLevel="0" collapsed="false">
      <c r="A306" s="7" t="s">
        <v>11</v>
      </c>
      <c r="B306" s="7" t="s">
        <v>23</v>
      </c>
      <c r="C306" s="7" t="s">
        <v>977</v>
      </c>
      <c r="D306" s="7" t="s">
        <v>978</v>
      </c>
      <c r="F306" s="7" t="s">
        <v>979</v>
      </c>
      <c r="I306" s="7" t="s">
        <v>975</v>
      </c>
      <c r="J306" s="7" t="s">
        <v>27</v>
      </c>
      <c r="K306" s="7" t="s">
        <v>980</v>
      </c>
    </row>
    <row r="307" customFormat="false" ht="153" hidden="false" customHeight="false" outlineLevel="0" collapsed="false">
      <c r="A307" s="7" t="s">
        <v>11</v>
      </c>
      <c r="B307" s="7" t="s">
        <v>12</v>
      </c>
      <c r="C307" s="7" t="s">
        <v>981</v>
      </c>
      <c r="D307" s="7" t="s">
        <v>982</v>
      </c>
      <c r="F307" s="7" t="s">
        <v>983</v>
      </c>
      <c r="J307" s="7" t="s">
        <v>27</v>
      </c>
      <c r="K307" s="7" t="s">
        <v>984</v>
      </c>
    </row>
    <row r="308" customFormat="false" ht="27" hidden="false" customHeight="false" outlineLevel="0" collapsed="false">
      <c r="A308" s="7" t="s">
        <v>11</v>
      </c>
      <c r="B308" s="7" t="s">
        <v>12</v>
      </c>
      <c r="C308" s="7" t="s">
        <v>985</v>
      </c>
      <c r="D308" s="7" t="s">
        <v>986</v>
      </c>
      <c r="F308" s="7" t="s">
        <v>987</v>
      </c>
      <c r="J308" s="7" t="s">
        <v>27</v>
      </c>
      <c r="K308" s="7" t="s">
        <v>988</v>
      </c>
    </row>
    <row r="309" customFormat="false" ht="72" hidden="false" customHeight="false" outlineLevel="0" collapsed="false">
      <c r="A309" s="7" t="s">
        <v>11</v>
      </c>
      <c r="B309" s="7" t="s">
        <v>12</v>
      </c>
      <c r="C309" s="7" t="s">
        <v>989</v>
      </c>
      <c r="D309" s="7" t="s">
        <v>990</v>
      </c>
      <c r="F309" s="7" t="s">
        <v>991</v>
      </c>
      <c r="J309" s="7" t="s">
        <v>458</v>
      </c>
      <c r="K309" s="7" t="s">
        <v>992</v>
      </c>
    </row>
    <row r="310" customFormat="false" ht="36" hidden="false" customHeight="false" outlineLevel="0" collapsed="false">
      <c r="A310" s="7" t="s">
        <v>11</v>
      </c>
      <c r="B310" s="7" t="s">
        <v>23</v>
      </c>
      <c r="C310" s="7" t="s">
        <v>993</v>
      </c>
      <c r="D310" s="7" t="s">
        <v>994</v>
      </c>
      <c r="F310" s="7" t="s">
        <v>995</v>
      </c>
      <c r="I310" s="7" t="s">
        <v>254</v>
      </c>
      <c r="J310" s="7" t="s">
        <v>996</v>
      </c>
      <c r="K310" s="7" t="s">
        <v>997</v>
      </c>
    </row>
    <row r="311" customFormat="false" ht="54" hidden="false" customHeight="false" outlineLevel="0" collapsed="false">
      <c r="A311" s="7" t="s">
        <v>11</v>
      </c>
      <c r="B311" s="7" t="s">
        <v>23</v>
      </c>
      <c r="C311" s="7" t="s">
        <v>998</v>
      </c>
      <c r="D311" s="7" t="s">
        <v>999</v>
      </c>
      <c r="F311" s="7" t="s">
        <v>1000</v>
      </c>
      <c r="I311" s="7" t="s">
        <v>254</v>
      </c>
      <c r="J311" s="7" t="s">
        <v>1001</v>
      </c>
      <c r="K311" s="7" t="s">
        <v>997</v>
      </c>
    </row>
    <row r="312" customFormat="false" ht="72" hidden="false" customHeight="false" outlineLevel="0" collapsed="false">
      <c r="A312" s="7" t="s">
        <v>11</v>
      </c>
      <c r="B312" s="7" t="s">
        <v>23</v>
      </c>
      <c r="C312" s="7" t="s">
        <v>1002</v>
      </c>
      <c r="F312" s="7" t="s">
        <v>1003</v>
      </c>
      <c r="I312" s="7" t="s">
        <v>1004</v>
      </c>
      <c r="J312" s="7" t="s">
        <v>260</v>
      </c>
      <c r="K312" s="7" t="s">
        <v>1005</v>
      </c>
    </row>
    <row r="313" customFormat="false" ht="72" hidden="false" customHeight="false" outlineLevel="0" collapsed="false">
      <c r="A313" s="7" t="s">
        <v>11</v>
      </c>
      <c r="B313" s="7" t="s">
        <v>23</v>
      </c>
      <c r="C313" s="7" t="s">
        <v>1006</v>
      </c>
      <c r="F313" s="7" t="s">
        <v>1007</v>
      </c>
      <c r="I313" s="7" t="s">
        <v>1004</v>
      </c>
      <c r="J313" s="7" t="s">
        <v>1008</v>
      </c>
      <c r="K313" s="7" t="s">
        <v>1005</v>
      </c>
    </row>
    <row r="314" customFormat="false" ht="45" hidden="false" customHeight="false" outlineLevel="0" collapsed="false">
      <c r="A314" s="7" t="s">
        <v>11</v>
      </c>
      <c r="B314" s="7" t="s">
        <v>23</v>
      </c>
      <c r="C314" s="7" t="s">
        <v>1009</v>
      </c>
      <c r="F314" s="7" t="s">
        <v>1010</v>
      </c>
      <c r="G314" s="7" t="s">
        <v>1011</v>
      </c>
      <c r="J314" s="7" t="s">
        <v>21</v>
      </c>
      <c r="K314" s="7" t="s">
        <v>1012</v>
      </c>
    </row>
    <row r="315" customFormat="false" ht="18" hidden="false" customHeight="false" outlineLevel="0" collapsed="false">
      <c r="A315" s="7" t="s">
        <v>11</v>
      </c>
      <c r="B315" s="7" t="s">
        <v>23</v>
      </c>
      <c r="C315" s="7" t="s">
        <v>1013</v>
      </c>
      <c r="F315" s="7" t="s">
        <v>1014</v>
      </c>
      <c r="G315" s="7" t="s">
        <v>1015</v>
      </c>
      <c r="J315" s="7" t="s">
        <v>27</v>
      </c>
      <c r="K315" s="7" t="s">
        <v>1016</v>
      </c>
    </row>
    <row r="316" customFormat="false" ht="18" hidden="false" customHeight="false" outlineLevel="0" collapsed="false">
      <c r="A316" s="7" t="s">
        <v>11</v>
      </c>
      <c r="B316" s="7" t="s">
        <v>12</v>
      </c>
      <c r="C316" s="7" t="s">
        <v>1017</v>
      </c>
      <c r="F316" s="7" t="s">
        <v>1018</v>
      </c>
      <c r="G316" s="7" t="s">
        <v>1019</v>
      </c>
      <c r="J316" s="7" t="s">
        <v>337</v>
      </c>
      <c r="K316" s="7" t="s">
        <v>1020</v>
      </c>
    </row>
    <row r="317" customFormat="false" ht="18" hidden="false" customHeight="false" outlineLevel="0" collapsed="false">
      <c r="A317" s="7" t="s">
        <v>11</v>
      </c>
      <c r="B317" s="7" t="s">
        <v>23</v>
      </c>
      <c r="C317" s="7" t="s">
        <v>1021</v>
      </c>
      <c r="F317" s="7" t="s">
        <v>1022</v>
      </c>
      <c r="G317" s="7" t="s">
        <v>1023</v>
      </c>
      <c r="J317" s="7" t="s">
        <v>337</v>
      </c>
      <c r="K317" s="7" t="s">
        <v>1016</v>
      </c>
    </row>
    <row r="318" customFormat="false" ht="54" hidden="false" customHeight="false" outlineLevel="0" collapsed="false">
      <c r="A318" s="7" t="s">
        <v>11</v>
      </c>
      <c r="B318" s="7" t="s">
        <v>23</v>
      </c>
      <c r="C318" s="7" t="s">
        <v>1024</v>
      </c>
      <c r="F318" s="7" t="s">
        <v>1025</v>
      </c>
      <c r="I318" s="7" t="s">
        <v>1026</v>
      </c>
      <c r="J318" s="7" t="s">
        <v>27</v>
      </c>
      <c r="K318" s="7" t="s">
        <v>1027</v>
      </c>
    </row>
    <row r="319" customFormat="false" ht="27" hidden="false" customHeight="false" outlineLevel="0" collapsed="false">
      <c r="A319" s="7" t="s">
        <v>11</v>
      </c>
      <c r="B319" s="7" t="s">
        <v>23</v>
      </c>
      <c r="C319" s="7" t="s">
        <v>1028</v>
      </c>
      <c r="F319" s="7" t="s">
        <v>1029</v>
      </c>
      <c r="I319" s="7" t="s">
        <v>1030</v>
      </c>
      <c r="J319" s="7" t="s">
        <v>27</v>
      </c>
      <c r="K319" s="7" t="s">
        <v>1031</v>
      </c>
    </row>
    <row r="320" customFormat="false" ht="54" hidden="false" customHeight="false" outlineLevel="0" collapsed="false">
      <c r="A320" s="7" t="s">
        <v>11</v>
      </c>
      <c r="B320" s="7" t="s">
        <v>17</v>
      </c>
      <c r="C320" s="7" t="s">
        <v>1032</v>
      </c>
      <c r="F320" s="7" t="s">
        <v>1033</v>
      </c>
      <c r="G320" s="7" t="s">
        <v>64</v>
      </c>
      <c r="I320" s="7" t="s">
        <v>1034</v>
      </c>
      <c r="J320" s="7" t="s">
        <v>27</v>
      </c>
      <c r="K320" s="7" t="s">
        <v>1035</v>
      </c>
    </row>
    <row r="321" customFormat="false" ht="36" hidden="false" customHeight="false" outlineLevel="0" collapsed="false">
      <c r="A321" s="7" t="s">
        <v>11</v>
      </c>
      <c r="B321" s="7" t="s">
        <v>23</v>
      </c>
      <c r="C321" s="7" t="s">
        <v>1036</v>
      </c>
      <c r="F321" s="7" t="s">
        <v>1037</v>
      </c>
      <c r="G321" s="7" t="s">
        <v>135</v>
      </c>
      <c r="J321" s="7" t="s">
        <v>330</v>
      </c>
      <c r="K321" s="7" t="s">
        <v>1038</v>
      </c>
    </row>
    <row r="322" customFormat="false" ht="36" hidden="false" customHeight="false" outlineLevel="0" collapsed="false">
      <c r="A322" s="7" t="s">
        <v>11</v>
      </c>
      <c r="B322" s="7" t="s">
        <v>23</v>
      </c>
      <c r="C322" s="7" t="s">
        <v>1039</v>
      </c>
      <c r="F322" s="7" t="s">
        <v>1040</v>
      </c>
      <c r="G322" s="7" t="s">
        <v>135</v>
      </c>
      <c r="J322" s="7" t="s">
        <v>1041</v>
      </c>
      <c r="K322" s="7" t="s">
        <v>1038</v>
      </c>
    </row>
    <row r="323" customFormat="false" ht="162" hidden="false" customHeight="false" outlineLevel="0" collapsed="false">
      <c r="A323" s="7" t="s">
        <v>11</v>
      </c>
      <c r="B323" s="7" t="s">
        <v>23</v>
      </c>
      <c r="C323" s="7" t="s">
        <v>1042</v>
      </c>
      <c r="D323" s="7" t="s">
        <v>1043</v>
      </c>
      <c r="F323" s="7" t="s">
        <v>1044</v>
      </c>
      <c r="G323" s="7" t="s">
        <v>60</v>
      </c>
      <c r="J323" s="7" t="s">
        <v>118</v>
      </c>
      <c r="K323" s="7" t="s">
        <v>1045</v>
      </c>
    </row>
    <row r="324" customFormat="false" ht="27" hidden="false" customHeight="false" outlineLevel="0" collapsed="false">
      <c r="A324" s="7" t="s">
        <v>11</v>
      </c>
      <c r="B324" s="7" t="s">
        <v>12</v>
      </c>
      <c r="C324" s="7" t="s">
        <v>1046</v>
      </c>
      <c r="F324" s="7" t="s">
        <v>1047</v>
      </c>
      <c r="G324" s="7" t="s">
        <v>60</v>
      </c>
      <c r="J324" s="7" t="s">
        <v>27</v>
      </c>
      <c r="K324" s="7" t="s">
        <v>1048</v>
      </c>
    </row>
    <row r="325" customFormat="false" ht="45" hidden="false" customHeight="false" outlineLevel="0" collapsed="false">
      <c r="A325" s="7" t="s">
        <v>11</v>
      </c>
      <c r="B325" s="7" t="s">
        <v>23</v>
      </c>
      <c r="C325" s="7" t="s">
        <v>1049</v>
      </c>
      <c r="F325" s="7" t="s">
        <v>1050</v>
      </c>
      <c r="I325" s="7" t="s">
        <v>1051</v>
      </c>
      <c r="J325" s="7" t="s">
        <v>97</v>
      </c>
      <c r="K325" s="7" t="s">
        <v>1052</v>
      </c>
    </row>
    <row r="326" customFormat="false" ht="72" hidden="false" customHeight="false" outlineLevel="0" collapsed="false">
      <c r="A326" s="7" t="s">
        <v>11</v>
      </c>
      <c r="B326" s="7" t="s">
        <v>23</v>
      </c>
      <c r="C326" s="7" t="s">
        <v>1053</v>
      </c>
      <c r="E326" s="7" t="s">
        <v>1049</v>
      </c>
      <c r="F326" s="7" t="s">
        <v>1054</v>
      </c>
      <c r="I326" s="7" t="s">
        <v>1051</v>
      </c>
      <c r="J326" s="7" t="s">
        <v>27</v>
      </c>
      <c r="K326" s="7" t="s">
        <v>1055</v>
      </c>
    </row>
    <row r="327" customFormat="false" ht="81" hidden="false" customHeight="false" outlineLevel="0" collapsed="false">
      <c r="A327" s="7" t="s">
        <v>11</v>
      </c>
      <c r="B327" s="7" t="s">
        <v>23</v>
      </c>
      <c r="C327" s="7" t="s">
        <v>1056</v>
      </c>
      <c r="E327" s="7" t="s">
        <v>1049</v>
      </c>
      <c r="F327" s="7" t="s">
        <v>1057</v>
      </c>
      <c r="I327" s="7" t="s">
        <v>1051</v>
      </c>
      <c r="J327" s="7" t="s">
        <v>27</v>
      </c>
      <c r="K327" s="7" t="s">
        <v>1058</v>
      </c>
    </row>
    <row r="328" customFormat="false" ht="45" hidden="false" customHeight="false" outlineLevel="0" collapsed="false">
      <c r="A328" s="7" t="s">
        <v>11</v>
      </c>
      <c r="B328" s="7" t="s">
        <v>12</v>
      </c>
      <c r="C328" s="7" t="s">
        <v>1059</v>
      </c>
      <c r="E328" s="7" t="s">
        <v>1049</v>
      </c>
      <c r="F328" s="7" t="s">
        <v>1060</v>
      </c>
      <c r="J328" s="7" t="s">
        <v>27</v>
      </c>
      <c r="K328" s="7" t="s">
        <v>1058</v>
      </c>
    </row>
    <row r="329" customFormat="false" ht="36" hidden="false" customHeight="false" outlineLevel="0" collapsed="false">
      <c r="A329" s="7" t="s">
        <v>11</v>
      </c>
      <c r="B329" s="7" t="s">
        <v>12</v>
      </c>
      <c r="C329" s="7" t="s">
        <v>1061</v>
      </c>
      <c r="E329" s="7" t="s">
        <v>1049</v>
      </c>
      <c r="F329" s="7" t="s">
        <v>1062</v>
      </c>
      <c r="J329" s="7" t="s">
        <v>27</v>
      </c>
      <c r="K329" s="7" t="s">
        <v>1063</v>
      </c>
    </row>
    <row r="330" customFormat="false" ht="99" hidden="false" customHeight="false" outlineLevel="0" collapsed="false">
      <c r="A330" s="7" t="s">
        <v>11</v>
      </c>
      <c r="B330" s="7" t="s">
        <v>23</v>
      </c>
      <c r="C330" s="7" t="s">
        <v>1064</v>
      </c>
      <c r="D330" s="7" t="s">
        <v>1065</v>
      </c>
      <c r="F330" s="7" t="s">
        <v>1066</v>
      </c>
      <c r="G330" s="7" t="s">
        <v>160</v>
      </c>
      <c r="I330" s="7" t="s">
        <v>1067</v>
      </c>
      <c r="J330" s="7" t="s">
        <v>15</v>
      </c>
      <c r="K330" s="7" t="s">
        <v>1068</v>
      </c>
    </row>
    <row r="331" customFormat="false" ht="54" hidden="false" customHeight="false" outlineLevel="0" collapsed="false">
      <c r="A331" s="7" t="s">
        <v>11</v>
      </c>
      <c r="B331" s="7" t="s">
        <v>23</v>
      </c>
      <c r="C331" s="7" t="s">
        <v>1069</v>
      </c>
      <c r="E331" s="7" t="s">
        <v>1064</v>
      </c>
      <c r="F331" s="7" t="s">
        <v>1070</v>
      </c>
      <c r="I331" s="7" t="s">
        <v>1071</v>
      </c>
      <c r="J331" s="7" t="s">
        <v>1072</v>
      </c>
      <c r="K331" s="7" t="s">
        <v>1073</v>
      </c>
    </row>
    <row r="332" customFormat="false" ht="54" hidden="false" customHeight="false" outlineLevel="0" collapsed="false">
      <c r="A332" s="7" t="s">
        <v>11</v>
      </c>
      <c r="B332" s="7" t="s">
        <v>23</v>
      </c>
      <c r="C332" s="7" t="s">
        <v>1074</v>
      </c>
      <c r="E332" s="7" t="s">
        <v>1064</v>
      </c>
      <c r="F332" s="7" t="s">
        <v>1075</v>
      </c>
      <c r="I332" s="7" t="s">
        <v>1076</v>
      </c>
      <c r="J332" s="7" t="s">
        <v>1077</v>
      </c>
      <c r="K332" s="7" t="s">
        <v>1073</v>
      </c>
    </row>
    <row r="333" customFormat="false" ht="27" hidden="false" customHeight="false" outlineLevel="0" collapsed="false">
      <c r="A333" s="7" t="s">
        <v>11</v>
      </c>
      <c r="B333" s="7" t="s">
        <v>23</v>
      </c>
      <c r="C333" s="7" t="s">
        <v>1078</v>
      </c>
      <c r="F333" s="7" t="s">
        <v>1079</v>
      </c>
      <c r="I333" s="7" t="s">
        <v>43</v>
      </c>
      <c r="J333" s="7" t="s">
        <v>1080</v>
      </c>
      <c r="K333" s="7" t="s">
        <v>1081</v>
      </c>
    </row>
    <row r="334" customFormat="false" ht="27" hidden="false" customHeight="false" outlineLevel="0" collapsed="false">
      <c r="A334" s="7" t="s">
        <v>11</v>
      </c>
      <c r="B334" s="7" t="s">
        <v>23</v>
      </c>
      <c r="C334" s="7" t="s">
        <v>1082</v>
      </c>
      <c r="E334" s="7" t="s">
        <v>1078</v>
      </c>
      <c r="F334" s="7" t="s">
        <v>1083</v>
      </c>
      <c r="I334" s="7" t="s">
        <v>43</v>
      </c>
      <c r="J334" s="7" t="s">
        <v>27</v>
      </c>
      <c r="K334" s="7" t="s">
        <v>1081</v>
      </c>
    </row>
    <row r="335" customFormat="false" ht="45" hidden="false" customHeight="false" outlineLevel="0" collapsed="false">
      <c r="A335" s="7" t="s">
        <v>11</v>
      </c>
      <c r="B335" s="7" t="s">
        <v>23</v>
      </c>
      <c r="C335" s="7" t="s">
        <v>1084</v>
      </c>
      <c r="F335" s="7" t="s">
        <v>1085</v>
      </c>
      <c r="G335" s="7" t="s">
        <v>135</v>
      </c>
      <c r="J335" s="7" t="s">
        <v>21</v>
      </c>
      <c r="K335" s="7" t="s">
        <v>1086</v>
      </c>
    </row>
    <row r="336" customFormat="false" ht="45" hidden="false" customHeight="false" outlineLevel="0" collapsed="false">
      <c r="A336" s="7" t="s">
        <v>11</v>
      </c>
      <c r="B336" s="7" t="s">
        <v>23</v>
      </c>
      <c r="C336" s="7" t="s">
        <v>1087</v>
      </c>
      <c r="E336" s="7" t="s">
        <v>1084</v>
      </c>
      <c r="F336" s="7" t="s">
        <v>1088</v>
      </c>
      <c r="G336" s="7" t="s">
        <v>160</v>
      </c>
      <c r="J336" s="7" t="s">
        <v>21</v>
      </c>
      <c r="K336" s="7" t="s">
        <v>1086</v>
      </c>
    </row>
    <row r="337" customFormat="false" ht="18" hidden="false" customHeight="false" outlineLevel="0" collapsed="false">
      <c r="A337" s="7" t="s">
        <v>11</v>
      </c>
      <c r="B337" s="7" t="s">
        <v>23</v>
      </c>
      <c r="C337" s="7" t="s">
        <v>1089</v>
      </c>
      <c r="F337" s="7" t="s">
        <v>1090</v>
      </c>
      <c r="I337" s="7" t="s">
        <v>26</v>
      </c>
      <c r="J337" s="7" t="s">
        <v>27</v>
      </c>
      <c r="K337" s="7" t="s">
        <v>344</v>
      </c>
    </row>
    <row r="338" customFormat="false" ht="54" hidden="false" customHeight="false" outlineLevel="0" collapsed="false">
      <c r="A338" s="7" t="s">
        <v>11</v>
      </c>
      <c r="B338" s="7" t="s">
        <v>23</v>
      </c>
      <c r="C338" s="7" t="s">
        <v>1091</v>
      </c>
      <c r="F338" s="7" t="s">
        <v>1092</v>
      </c>
      <c r="I338" s="7" t="s">
        <v>1093</v>
      </c>
      <c r="J338" s="7" t="s">
        <v>97</v>
      </c>
      <c r="K338" s="7" t="s">
        <v>39</v>
      </c>
    </row>
    <row r="339" customFormat="false" ht="54" hidden="false" customHeight="false" outlineLevel="0" collapsed="false">
      <c r="A339" s="7" t="s">
        <v>11</v>
      </c>
      <c r="B339" s="7" t="s">
        <v>23</v>
      </c>
      <c r="C339" s="7" t="s">
        <v>1094</v>
      </c>
      <c r="F339" s="7" t="s">
        <v>1095</v>
      </c>
      <c r="I339" s="7" t="s">
        <v>1093</v>
      </c>
      <c r="J339" s="7" t="s">
        <v>27</v>
      </c>
      <c r="K339" s="7" t="s">
        <v>1096</v>
      </c>
    </row>
    <row r="340" customFormat="false" ht="27" hidden="false" customHeight="false" outlineLevel="0" collapsed="false">
      <c r="A340" s="7" t="s">
        <v>11</v>
      </c>
      <c r="B340" s="7" t="s">
        <v>12</v>
      </c>
      <c r="C340" s="7" t="s">
        <v>1097</v>
      </c>
      <c r="F340" s="7" t="s">
        <v>1098</v>
      </c>
      <c r="J340" s="7" t="s">
        <v>15</v>
      </c>
      <c r="K340" s="7" t="s">
        <v>1096</v>
      </c>
    </row>
    <row r="341" customFormat="false" ht="45" hidden="false" customHeight="false" outlineLevel="0" collapsed="false">
      <c r="A341" s="7" t="s">
        <v>11</v>
      </c>
      <c r="B341" s="7" t="s">
        <v>12</v>
      </c>
      <c r="C341" s="7" t="s">
        <v>1099</v>
      </c>
      <c r="F341" s="7" t="s">
        <v>1100</v>
      </c>
      <c r="J341" s="7" t="s">
        <v>1072</v>
      </c>
      <c r="K341" s="7" t="s">
        <v>1101</v>
      </c>
    </row>
    <row r="342" customFormat="false" ht="54" hidden="false" customHeight="false" outlineLevel="0" collapsed="false">
      <c r="A342" s="7" t="s">
        <v>11</v>
      </c>
      <c r="B342" s="7" t="s">
        <v>23</v>
      </c>
      <c r="C342" s="7" t="s">
        <v>1102</v>
      </c>
      <c r="D342" s="7" t="s">
        <v>1103</v>
      </c>
      <c r="F342" s="7" t="s">
        <v>1104</v>
      </c>
      <c r="I342" s="7" t="s">
        <v>1105</v>
      </c>
      <c r="J342" s="7" t="s">
        <v>27</v>
      </c>
      <c r="K342" s="7" t="s">
        <v>980</v>
      </c>
    </row>
    <row r="343" customFormat="false" ht="36" hidden="false" customHeight="false" outlineLevel="0" collapsed="false">
      <c r="A343" s="7" t="s">
        <v>11</v>
      </c>
      <c r="B343" s="7" t="s">
        <v>12</v>
      </c>
      <c r="C343" s="7" t="s">
        <v>1106</v>
      </c>
      <c r="F343" s="7" t="s">
        <v>1107</v>
      </c>
      <c r="J343" s="7" t="s">
        <v>869</v>
      </c>
      <c r="K343" s="7" t="s">
        <v>39</v>
      </c>
    </row>
    <row r="344" customFormat="false" ht="45" hidden="false" customHeight="false" outlineLevel="0" collapsed="false">
      <c r="A344" s="7" t="s">
        <v>11</v>
      </c>
      <c r="B344" s="7" t="s">
        <v>12</v>
      </c>
      <c r="C344" s="7" t="s">
        <v>1108</v>
      </c>
      <c r="F344" s="7" t="s">
        <v>1109</v>
      </c>
      <c r="G344" s="7" t="s">
        <v>64</v>
      </c>
      <c r="J344" s="7" t="s">
        <v>1110</v>
      </c>
      <c r="K344" s="7" t="s">
        <v>1111</v>
      </c>
    </row>
    <row r="345" customFormat="false" ht="27" hidden="false" customHeight="false" outlineLevel="0" collapsed="false">
      <c r="A345" s="7" t="s">
        <v>11</v>
      </c>
      <c r="B345" s="7" t="s">
        <v>23</v>
      </c>
      <c r="C345" s="7" t="s">
        <v>1112</v>
      </c>
      <c r="F345" s="7" t="s">
        <v>1113</v>
      </c>
      <c r="I345" s="7" t="s">
        <v>43</v>
      </c>
      <c r="J345" s="7" t="s">
        <v>27</v>
      </c>
      <c r="K345" s="7" t="s">
        <v>949</v>
      </c>
    </row>
    <row r="346" customFormat="false" ht="27" hidden="false" customHeight="false" outlineLevel="0" collapsed="false">
      <c r="A346" s="7" t="s">
        <v>11</v>
      </c>
      <c r="B346" s="7" t="s">
        <v>23</v>
      </c>
      <c r="C346" s="7" t="s">
        <v>1114</v>
      </c>
      <c r="F346" s="7" t="s">
        <v>1115</v>
      </c>
      <c r="I346" s="7" t="s">
        <v>43</v>
      </c>
      <c r="J346" s="7" t="s">
        <v>27</v>
      </c>
      <c r="K346" s="7" t="s">
        <v>953</v>
      </c>
    </row>
    <row r="347" customFormat="false" ht="36" hidden="false" customHeight="false" outlineLevel="0" collapsed="false">
      <c r="A347" s="7" t="s">
        <v>11</v>
      </c>
      <c r="B347" s="7" t="s">
        <v>23</v>
      </c>
      <c r="C347" s="7" t="s">
        <v>1116</v>
      </c>
      <c r="F347" s="7" t="s">
        <v>1117</v>
      </c>
      <c r="G347" s="7" t="s">
        <v>64</v>
      </c>
      <c r="J347" s="7" t="s">
        <v>796</v>
      </c>
      <c r="K347" s="7" t="s">
        <v>1118</v>
      </c>
    </row>
    <row r="348" customFormat="false" ht="36" hidden="false" customHeight="false" outlineLevel="0" collapsed="false">
      <c r="A348" s="7" t="s">
        <v>11</v>
      </c>
      <c r="B348" s="7" t="s">
        <v>23</v>
      </c>
      <c r="C348" s="7" t="s">
        <v>1119</v>
      </c>
      <c r="F348" s="7" t="s">
        <v>1120</v>
      </c>
      <c r="G348" s="7" t="s">
        <v>64</v>
      </c>
      <c r="J348" s="7" t="s">
        <v>1121</v>
      </c>
      <c r="K348" s="7" t="s">
        <v>1122</v>
      </c>
    </row>
    <row r="349" customFormat="false" ht="45" hidden="false" customHeight="false" outlineLevel="0" collapsed="false">
      <c r="A349" s="7" t="s">
        <v>11</v>
      </c>
      <c r="B349" s="7" t="s">
        <v>23</v>
      </c>
      <c r="C349" s="7" t="s">
        <v>1123</v>
      </c>
      <c r="F349" s="7" t="s">
        <v>1124</v>
      </c>
      <c r="G349" s="7" t="s">
        <v>164</v>
      </c>
      <c r="J349" s="7" t="s">
        <v>21</v>
      </c>
      <c r="K349" s="7" t="s">
        <v>1125</v>
      </c>
    </row>
    <row r="350" customFormat="false" ht="27" hidden="false" customHeight="false" outlineLevel="0" collapsed="false">
      <c r="A350" s="7" t="s">
        <v>11</v>
      </c>
      <c r="B350" s="7" t="s">
        <v>23</v>
      </c>
      <c r="C350" s="7" t="s">
        <v>1126</v>
      </c>
      <c r="F350" s="7" t="s">
        <v>1127</v>
      </c>
      <c r="G350" s="7" t="s">
        <v>64</v>
      </c>
      <c r="J350" s="7" t="s">
        <v>27</v>
      </c>
      <c r="K350" s="7" t="s">
        <v>1128</v>
      </c>
    </row>
    <row r="351" customFormat="false" ht="18" hidden="false" customHeight="false" outlineLevel="0" collapsed="false">
      <c r="A351" s="7" t="s">
        <v>11</v>
      </c>
      <c r="B351" s="7" t="s">
        <v>23</v>
      </c>
      <c r="C351" s="7" t="s">
        <v>1129</v>
      </c>
      <c r="F351" s="7" t="s">
        <v>1130</v>
      </c>
      <c r="G351" s="7" t="s">
        <v>64</v>
      </c>
      <c r="J351" s="7" t="s">
        <v>27</v>
      </c>
      <c r="K351" s="7" t="s">
        <v>1131</v>
      </c>
    </row>
    <row r="352" customFormat="false" ht="45" hidden="false" customHeight="false" outlineLevel="0" collapsed="false">
      <c r="A352" s="7" t="s">
        <v>11</v>
      </c>
      <c r="B352" s="7" t="s">
        <v>23</v>
      </c>
      <c r="C352" s="7" t="s">
        <v>1132</v>
      </c>
      <c r="F352" s="7" t="s">
        <v>1133</v>
      </c>
      <c r="G352" s="7" t="s">
        <v>131</v>
      </c>
      <c r="J352" s="7" t="s">
        <v>21</v>
      </c>
      <c r="K352" s="7" t="s">
        <v>1134</v>
      </c>
    </row>
    <row r="353" customFormat="false" ht="18" hidden="false" customHeight="false" outlineLevel="0" collapsed="false">
      <c r="A353" s="7" t="s">
        <v>11</v>
      </c>
      <c r="B353" s="7" t="s">
        <v>12</v>
      </c>
      <c r="C353" s="7" t="s">
        <v>1135</v>
      </c>
      <c r="F353" s="7" t="s">
        <v>1136</v>
      </c>
      <c r="G353" s="7" t="s">
        <v>91</v>
      </c>
      <c r="K353" s="7" t="s">
        <v>92</v>
      </c>
    </row>
    <row r="354" customFormat="false" ht="27" hidden="false" customHeight="false" outlineLevel="0" collapsed="false">
      <c r="A354" s="7" t="s">
        <v>11</v>
      </c>
      <c r="B354" s="7" t="s">
        <v>12</v>
      </c>
      <c r="C354" s="7" t="s">
        <v>1137</v>
      </c>
      <c r="F354" s="7" t="s">
        <v>1138</v>
      </c>
      <c r="J354" s="7" t="s">
        <v>97</v>
      </c>
      <c r="K354" s="7" t="s">
        <v>98</v>
      </c>
    </row>
    <row r="355" customFormat="false" ht="27" hidden="false" customHeight="false" outlineLevel="0" collapsed="false">
      <c r="A355" s="7" t="s">
        <v>11</v>
      </c>
      <c r="B355" s="7" t="s">
        <v>12</v>
      </c>
      <c r="C355" s="7" t="s">
        <v>1139</v>
      </c>
      <c r="F355" s="7" t="s">
        <v>1140</v>
      </c>
      <c r="J355" s="7" t="s">
        <v>27</v>
      </c>
      <c r="K355" s="7" t="s">
        <v>114</v>
      </c>
    </row>
    <row r="356" customFormat="false" ht="45" hidden="false" customHeight="false" outlineLevel="0" collapsed="false">
      <c r="A356" s="7" t="s">
        <v>11</v>
      </c>
      <c r="B356" s="7" t="s">
        <v>12</v>
      </c>
      <c r="C356" s="7" t="s">
        <v>1141</v>
      </c>
      <c r="F356" s="7" t="s">
        <v>1142</v>
      </c>
      <c r="J356" s="7" t="s">
        <v>21</v>
      </c>
      <c r="K356" s="7" t="s">
        <v>114</v>
      </c>
    </row>
    <row r="357" customFormat="false" ht="18" hidden="false" customHeight="false" outlineLevel="0" collapsed="false">
      <c r="A357" s="7" t="s">
        <v>11</v>
      </c>
      <c r="B357" s="7" t="s">
        <v>12</v>
      </c>
      <c r="C357" s="7" t="s">
        <v>1143</v>
      </c>
      <c r="F357" s="7" t="s">
        <v>1144</v>
      </c>
      <c r="J357" s="7" t="s">
        <v>27</v>
      </c>
      <c r="K357" s="7" t="s">
        <v>114</v>
      </c>
    </row>
    <row r="358" customFormat="false" ht="27" hidden="false" customHeight="false" outlineLevel="0" collapsed="false">
      <c r="A358" s="7" t="s">
        <v>11</v>
      </c>
      <c r="B358" s="7" t="s">
        <v>12</v>
      </c>
      <c r="C358" s="7" t="s">
        <v>1145</v>
      </c>
      <c r="F358" s="7" t="s">
        <v>1146</v>
      </c>
      <c r="J358" s="7" t="s">
        <v>97</v>
      </c>
      <c r="K358" s="7" t="s">
        <v>114</v>
      </c>
    </row>
    <row r="359" customFormat="false" ht="36" hidden="false" customHeight="false" outlineLevel="0" collapsed="false">
      <c r="A359" s="7" t="s">
        <v>11</v>
      </c>
      <c r="B359" s="7" t="s">
        <v>12</v>
      </c>
      <c r="C359" s="7" t="s">
        <v>1147</v>
      </c>
      <c r="F359" s="7" t="s">
        <v>1148</v>
      </c>
      <c r="J359" s="7" t="s">
        <v>1121</v>
      </c>
      <c r="K359" s="7" t="s">
        <v>114</v>
      </c>
    </row>
    <row r="360" customFormat="false" ht="36" hidden="false" customHeight="false" outlineLevel="0" collapsed="false">
      <c r="A360" s="7" t="s">
        <v>11</v>
      </c>
      <c r="B360" s="7" t="s">
        <v>23</v>
      </c>
      <c r="C360" s="7" t="s">
        <v>1149</v>
      </c>
      <c r="F360" s="7" t="s">
        <v>1150</v>
      </c>
      <c r="G360" s="7" t="s">
        <v>117</v>
      </c>
      <c r="J360" s="7" t="s">
        <v>1151</v>
      </c>
      <c r="K360" s="7" t="s">
        <v>1152</v>
      </c>
    </row>
    <row r="361" customFormat="false" ht="45" hidden="false" customHeight="false" outlineLevel="0" collapsed="false">
      <c r="A361" s="7" t="s">
        <v>11</v>
      </c>
      <c r="B361" s="7" t="s">
        <v>23</v>
      </c>
      <c r="C361" s="7" t="s">
        <v>1153</v>
      </c>
      <c r="F361" s="7" t="s">
        <v>1154</v>
      </c>
      <c r="G361" s="7" t="s">
        <v>1155</v>
      </c>
      <c r="J361" s="7" t="s">
        <v>70</v>
      </c>
      <c r="K361" s="7" t="s">
        <v>1152</v>
      </c>
    </row>
    <row r="362" customFormat="false" ht="45" hidden="false" customHeight="false" outlineLevel="0" collapsed="false">
      <c r="A362" s="7" t="s">
        <v>11</v>
      </c>
      <c r="B362" s="7" t="s">
        <v>23</v>
      </c>
      <c r="C362" s="7" t="s">
        <v>1156</v>
      </c>
      <c r="F362" s="7" t="s">
        <v>1157</v>
      </c>
      <c r="G362" s="7" t="s">
        <v>117</v>
      </c>
      <c r="J362" s="7" t="s">
        <v>21</v>
      </c>
      <c r="K362" s="7" t="s">
        <v>1158</v>
      </c>
    </row>
    <row r="363" customFormat="false" ht="27" hidden="false" customHeight="false" outlineLevel="0" collapsed="false">
      <c r="A363" s="7" t="s">
        <v>11</v>
      </c>
      <c r="B363" s="7" t="s">
        <v>23</v>
      </c>
      <c r="C363" s="7" t="s">
        <v>1159</v>
      </c>
      <c r="F363" s="7" t="s">
        <v>1160</v>
      </c>
      <c r="G363" s="7" t="s">
        <v>117</v>
      </c>
      <c r="J363" s="7" t="s">
        <v>27</v>
      </c>
      <c r="K363" s="7" t="s">
        <v>1161</v>
      </c>
    </row>
    <row r="364" customFormat="false" ht="27" hidden="false" customHeight="false" outlineLevel="0" collapsed="false">
      <c r="A364" s="7" t="s">
        <v>11</v>
      </c>
      <c r="B364" s="7" t="s">
        <v>23</v>
      </c>
      <c r="C364" s="7" t="s">
        <v>1162</v>
      </c>
      <c r="F364" s="7" t="s">
        <v>1163</v>
      </c>
      <c r="G364" s="7" t="s">
        <v>131</v>
      </c>
      <c r="J364" s="7" t="s">
        <v>27</v>
      </c>
      <c r="K364" s="7" t="s">
        <v>1161</v>
      </c>
    </row>
    <row r="365" customFormat="false" ht="54" hidden="false" customHeight="false" outlineLevel="0" collapsed="false">
      <c r="A365" s="7" t="s">
        <v>11</v>
      </c>
      <c r="B365" s="7" t="s">
        <v>23</v>
      </c>
      <c r="C365" s="7" t="s">
        <v>1164</v>
      </c>
      <c r="F365" s="7" t="s">
        <v>1165</v>
      </c>
      <c r="G365" s="7" t="s">
        <v>1155</v>
      </c>
      <c r="J365" s="7" t="s">
        <v>70</v>
      </c>
      <c r="K365" s="7" t="s">
        <v>1166</v>
      </c>
    </row>
    <row r="366" customFormat="false" ht="45" hidden="false" customHeight="false" outlineLevel="0" collapsed="false">
      <c r="A366" s="7" t="s">
        <v>11</v>
      </c>
      <c r="B366" s="7" t="s">
        <v>23</v>
      </c>
      <c r="C366" s="7" t="s">
        <v>1167</v>
      </c>
      <c r="F366" s="7" t="s">
        <v>1168</v>
      </c>
      <c r="G366" s="7" t="s">
        <v>700</v>
      </c>
      <c r="J366" s="7" t="s">
        <v>21</v>
      </c>
      <c r="K366" s="7" t="s">
        <v>1169</v>
      </c>
    </row>
    <row r="367" customFormat="false" ht="45" hidden="false" customHeight="false" outlineLevel="0" collapsed="false">
      <c r="A367" s="7" t="s">
        <v>11</v>
      </c>
      <c r="B367" s="7" t="s">
        <v>23</v>
      </c>
      <c r="C367" s="7" t="s">
        <v>1170</v>
      </c>
      <c r="F367" s="7" t="s">
        <v>1171</v>
      </c>
      <c r="G367" s="7" t="s">
        <v>1155</v>
      </c>
      <c r="J367" s="7" t="s">
        <v>70</v>
      </c>
      <c r="K367" s="7" t="s">
        <v>1172</v>
      </c>
    </row>
    <row r="368" customFormat="false" ht="45" hidden="false" customHeight="false" outlineLevel="0" collapsed="false">
      <c r="A368" s="7" t="s">
        <v>11</v>
      </c>
      <c r="B368" s="7" t="s">
        <v>23</v>
      </c>
      <c r="C368" s="7" t="s">
        <v>1173</v>
      </c>
      <c r="F368" s="7" t="s">
        <v>1174</v>
      </c>
      <c r="G368" s="7" t="s">
        <v>1155</v>
      </c>
      <c r="J368" s="7" t="s">
        <v>70</v>
      </c>
      <c r="K368" s="7" t="s">
        <v>1175</v>
      </c>
    </row>
    <row r="369" customFormat="false" ht="45" hidden="false" customHeight="false" outlineLevel="0" collapsed="false">
      <c r="A369" s="7" t="s">
        <v>11</v>
      </c>
      <c r="B369" s="7" t="s">
        <v>23</v>
      </c>
      <c r="C369" s="7" t="s">
        <v>1176</v>
      </c>
      <c r="F369" s="7" t="s">
        <v>1177</v>
      </c>
      <c r="G369" s="7" t="s">
        <v>117</v>
      </c>
      <c r="J369" s="7" t="s">
        <v>21</v>
      </c>
      <c r="K369" s="7" t="s">
        <v>1178</v>
      </c>
    </row>
    <row r="370" customFormat="false" ht="45" hidden="false" customHeight="false" outlineLevel="0" collapsed="false">
      <c r="A370" s="7" t="s">
        <v>11</v>
      </c>
      <c r="B370" s="7" t="s">
        <v>23</v>
      </c>
      <c r="C370" s="7" t="s">
        <v>1179</v>
      </c>
      <c r="F370" s="7" t="s">
        <v>1180</v>
      </c>
      <c r="G370" s="7" t="s">
        <v>117</v>
      </c>
      <c r="J370" s="7" t="s">
        <v>21</v>
      </c>
      <c r="K370" s="7" t="s">
        <v>1181</v>
      </c>
    </row>
    <row r="371" customFormat="false" ht="45" hidden="false" customHeight="false" outlineLevel="0" collapsed="false">
      <c r="A371" s="7" t="s">
        <v>11</v>
      </c>
      <c r="B371" s="7" t="s">
        <v>23</v>
      </c>
      <c r="C371" s="7" t="s">
        <v>1182</v>
      </c>
      <c r="F371" s="7" t="s">
        <v>1183</v>
      </c>
      <c r="G371" s="7" t="s">
        <v>117</v>
      </c>
      <c r="J371" s="7" t="s">
        <v>21</v>
      </c>
      <c r="K371" s="7" t="s">
        <v>1184</v>
      </c>
    </row>
    <row r="372" customFormat="false" ht="45" hidden="false" customHeight="false" outlineLevel="0" collapsed="false">
      <c r="A372" s="7" t="s">
        <v>11</v>
      </c>
      <c r="B372" s="7" t="s">
        <v>23</v>
      </c>
      <c r="C372" s="7" t="s">
        <v>1185</v>
      </c>
      <c r="F372" s="7" t="s">
        <v>1186</v>
      </c>
      <c r="G372" s="7" t="s">
        <v>117</v>
      </c>
      <c r="J372" s="7" t="s">
        <v>21</v>
      </c>
      <c r="K372" s="7" t="s">
        <v>1187</v>
      </c>
    </row>
    <row r="373" customFormat="false" ht="63" hidden="false" customHeight="false" outlineLevel="0" collapsed="false">
      <c r="A373" s="7" t="s">
        <v>11</v>
      </c>
      <c r="B373" s="7" t="s">
        <v>17</v>
      </c>
      <c r="C373" s="7" t="s">
        <v>1188</v>
      </c>
      <c r="F373" s="7" t="s">
        <v>1189</v>
      </c>
      <c r="G373" s="7" t="s">
        <v>160</v>
      </c>
      <c r="J373" s="7" t="s">
        <v>631</v>
      </c>
      <c r="K373" s="7" t="s">
        <v>22</v>
      </c>
    </row>
    <row r="374" customFormat="false" ht="45" hidden="false" customHeight="false" outlineLevel="0" collapsed="false">
      <c r="A374" s="7" t="s">
        <v>11</v>
      </c>
      <c r="B374" s="7" t="s">
        <v>23</v>
      </c>
      <c r="C374" s="7" t="s">
        <v>1190</v>
      </c>
      <c r="F374" s="7" t="s">
        <v>1191</v>
      </c>
      <c r="G374" s="7" t="s">
        <v>69</v>
      </c>
      <c r="J374" s="7" t="s">
        <v>118</v>
      </c>
      <c r="K374" s="7" t="s">
        <v>1192</v>
      </c>
    </row>
    <row r="375" customFormat="false" ht="63" hidden="false" customHeight="false" outlineLevel="0" collapsed="false">
      <c r="A375" s="7" t="s">
        <v>11</v>
      </c>
      <c r="B375" s="7" t="s">
        <v>12</v>
      </c>
      <c r="C375" s="7" t="s">
        <v>1193</v>
      </c>
      <c r="F375" s="7" t="s">
        <v>1194</v>
      </c>
      <c r="G375" s="7" t="s">
        <v>64</v>
      </c>
      <c r="J375" s="7" t="s">
        <v>631</v>
      </c>
      <c r="K375" s="7" t="s">
        <v>1195</v>
      </c>
    </row>
    <row r="376" customFormat="false" ht="45" hidden="false" customHeight="false" outlineLevel="0" collapsed="false">
      <c r="A376" s="7" t="s">
        <v>11</v>
      </c>
      <c r="B376" s="7" t="s">
        <v>23</v>
      </c>
      <c r="C376" s="7" t="s">
        <v>1196</v>
      </c>
      <c r="F376" s="7" t="s">
        <v>1197</v>
      </c>
      <c r="G376" s="7" t="s">
        <v>135</v>
      </c>
      <c r="J376" s="7" t="s">
        <v>70</v>
      </c>
      <c r="K376" s="7" t="s">
        <v>1198</v>
      </c>
    </row>
    <row r="377" customFormat="false" ht="45" hidden="false" customHeight="false" outlineLevel="0" collapsed="false">
      <c r="A377" s="7" t="s">
        <v>11</v>
      </c>
      <c r="B377" s="7" t="s">
        <v>23</v>
      </c>
      <c r="C377" s="7" t="s">
        <v>1199</v>
      </c>
      <c r="F377" s="7" t="s">
        <v>1200</v>
      </c>
      <c r="G377" s="7" t="s">
        <v>135</v>
      </c>
      <c r="J377" s="7" t="s">
        <v>70</v>
      </c>
      <c r="K377" s="7" t="s">
        <v>1201</v>
      </c>
    </row>
    <row r="378" customFormat="false" ht="36" hidden="false" customHeight="false" outlineLevel="0" collapsed="false">
      <c r="A378" s="7" t="s">
        <v>11</v>
      </c>
      <c r="B378" s="7" t="s">
        <v>23</v>
      </c>
      <c r="C378" s="7" t="s">
        <v>1202</v>
      </c>
      <c r="F378" s="7" t="s">
        <v>1203</v>
      </c>
      <c r="I378" s="7" t="s">
        <v>31</v>
      </c>
      <c r="J378" s="7" t="s">
        <v>27</v>
      </c>
      <c r="K378" s="7" t="s">
        <v>1204</v>
      </c>
    </row>
    <row r="379" customFormat="false" ht="27" hidden="false" customHeight="false" outlineLevel="0" collapsed="false">
      <c r="A379" s="7" t="s">
        <v>11</v>
      </c>
      <c r="B379" s="7" t="s">
        <v>17</v>
      </c>
      <c r="C379" s="7" t="s">
        <v>1205</v>
      </c>
      <c r="F379" s="7" t="s">
        <v>1206</v>
      </c>
      <c r="G379" s="7" t="s">
        <v>602</v>
      </c>
      <c r="I379" s="7" t="s">
        <v>20</v>
      </c>
      <c r="J379" s="7" t="s">
        <v>27</v>
      </c>
      <c r="K379" s="7" t="s">
        <v>1207</v>
      </c>
    </row>
    <row r="380" customFormat="false" ht="18" hidden="false" customHeight="false" outlineLevel="0" collapsed="false">
      <c r="A380" s="7" t="s">
        <v>11</v>
      </c>
      <c r="B380" s="7" t="s">
        <v>23</v>
      </c>
      <c r="C380" s="7" t="s">
        <v>1208</v>
      </c>
      <c r="F380" s="7" t="s">
        <v>1209</v>
      </c>
      <c r="G380" s="7" t="s">
        <v>85</v>
      </c>
      <c r="J380" s="7" t="s">
        <v>27</v>
      </c>
      <c r="K380" s="7" t="s">
        <v>308</v>
      </c>
    </row>
    <row r="381" customFormat="false" ht="27" hidden="false" customHeight="false" outlineLevel="0" collapsed="false">
      <c r="A381" s="7" t="s">
        <v>11</v>
      </c>
      <c r="B381" s="7" t="s">
        <v>12</v>
      </c>
      <c r="C381" s="7" t="s">
        <v>1210</v>
      </c>
      <c r="F381" s="7" t="s">
        <v>1211</v>
      </c>
      <c r="G381" s="7" t="s">
        <v>168</v>
      </c>
      <c r="J381" s="7" t="s">
        <v>118</v>
      </c>
      <c r="K381" s="7" t="s">
        <v>302</v>
      </c>
    </row>
    <row r="382" customFormat="false" ht="27" hidden="false" customHeight="false" outlineLevel="0" collapsed="false">
      <c r="A382" s="7" t="s">
        <v>11</v>
      </c>
      <c r="B382" s="7" t="s">
        <v>12</v>
      </c>
      <c r="C382" s="7" t="s">
        <v>1212</v>
      </c>
      <c r="F382" s="7" t="s">
        <v>1213</v>
      </c>
      <c r="G382" s="7" t="s">
        <v>168</v>
      </c>
      <c r="J382" s="7" t="s">
        <v>118</v>
      </c>
      <c r="K382" s="7" t="s">
        <v>1214</v>
      </c>
    </row>
    <row r="383" customFormat="false" ht="27" hidden="false" customHeight="false" outlineLevel="0" collapsed="false">
      <c r="A383" s="7" t="s">
        <v>11</v>
      </c>
      <c r="B383" s="7" t="s">
        <v>12</v>
      </c>
      <c r="C383" s="7" t="s">
        <v>1215</v>
      </c>
      <c r="F383" s="7" t="s">
        <v>1216</v>
      </c>
      <c r="G383" s="7" t="s">
        <v>168</v>
      </c>
      <c r="J383" s="7" t="s">
        <v>118</v>
      </c>
      <c r="K383" s="7" t="s">
        <v>302</v>
      </c>
    </row>
    <row r="384" customFormat="false" ht="18" hidden="false" customHeight="false" outlineLevel="0" collapsed="false">
      <c r="A384" s="7" t="s">
        <v>11</v>
      </c>
      <c r="B384" s="7" t="s">
        <v>12</v>
      </c>
      <c r="C384" s="7" t="s">
        <v>1217</v>
      </c>
      <c r="F384" s="7" t="s">
        <v>1218</v>
      </c>
      <c r="G384" s="7" t="s">
        <v>168</v>
      </c>
      <c r="J384" s="7" t="s">
        <v>27</v>
      </c>
      <c r="K384" s="7" t="s">
        <v>1219</v>
      </c>
    </row>
    <row r="385" customFormat="false" ht="45" hidden="false" customHeight="false" outlineLevel="0" collapsed="false">
      <c r="A385" s="7" t="s">
        <v>11</v>
      </c>
      <c r="B385" s="7" t="s">
        <v>17</v>
      </c>
      <c r="C385" s="7" t="s">
        <v>1220</v>
      </c>
      <c r="F385" s="7" t="s">
        <v>1221</v>
      </c>
      <c r="G385" s="7" t="s">
        <v>168</v>
      </c>
      <c r="J385" s="7" t="s">
        <v>1222</v>
      </c>
      <c r="K385" s="7" t="s">
        <v>1223</v>
      </c>
    </row>
    <row r="386" customFormat="false" ht="18" hidden="false" customHeight="false" outlineLevel="0" collapsed="false">
      <c r="A386" s="7" t="s">
        <v>11</v>
      </c>
      <c r="B386" s="7" t="s">
        <v>23</v>
      </c>
      <c r="C386" s="7" t="s">
        <v>1224</v>
      </c>
      <c r="F386" s="7" t="s">
        <v>1225</v>
      </c>
      <c r="I386" s="7" t="s">
        <v>110</v>
      </c>
      <c r="J386" s="7" t="s">
        <v>27</v>
      </c>
      <c r="K386" s="7" t="s">
        <v>1226</v>
      </c>
    </row>
    <row r="387" customFormat="false" ht="18" hidden="false" customHeight="false" outlineLevel="0" collapsed="false">
      <c r="A387" s="7" t="s">
        <v>11</v>
      </c>
      <c r="B387" s="7" t="s">
        <v>23</v>
      </c>
      <c r="C387" s="7" t="s">
        <v>1227</v>
      </c>
      <c r="F387" s="7" t="s">
        <v>1228</v>
      </c>
      <c r="I387" s="7" t="s">
        <v>110</v>
      </c>
      <c r="J387" s="7" t="s">
        <v>27</v>
      </c>
      <c r="K387" s="7" t="s">
        <v>1229</v>
      </c>
    </row>
    <row r="388" customFormat="false" ht="18" hidden="false" customHeight="false" outlineLevel="0" collapsed="false">
      <c r="A388" s="7" t="s">
        <v>11</v>
      </c>
      <c r="B388" s="7" t="s">
        <v>23</v>
      </c>
      <c r="C388" s="7" t="s">
        <v>1230</v>
      </c>
      <c r="F388" s="7" t="s">
        <v>1231</v>
      </c>
      <c r="I388" s="7" t="s">
        <v>110</v>
      </c>
      <c r="J388" s="7" t="s">
        <v>27</v>
      </c>
      <c r="K388" s="7" t="s">
        <v>324</v>
      </c>
    </row>
    <row r="389" customFormat="false" ht="54" hidden="false" customHeight="false" outlineLevel="0" collapsed="false">
      <c r="A389" s="7" t="s">
        <v>11</v>
      </c>
      <c r="B389" s="7" t="s">
        <v>23</v>
      </c>
      <c r="C389" s="7" t="s">
        <v>1232</v>
      </c>
      <c r="F389" s="7" t="s">
        <v>1233</v>
      </c>
      <c r="G389" s="7" t="s">
        <v>64</v>
      </c>
      <c r="J389" s="7" t="s">
        <v>56</v>
      </c>
      <c r="K389" s="7" t="s">
        <v>1234</v>
      </c>
    </row>
    <row r="390" customFormat="false" ht="27" hidden="false" customHeight="false" outlineLevel="0" collapsed="false">
      <c r="A390" s="7" t="s">
        <v>11</v>
      </c>
      <c r="B390" s="7" t="s">
        <v>23</v>
      </c>
      <c r="C390" s="7" t="s">
        <v>1235</v>
      </c>
      <c r="F390" s="7" t="s">
        <v>1236</v>
      </c>
      <c r="G390" s="7" t="s">
        <v>602</v>
      </c>
      <c r="I390" s="7" t="s">
        <v>20</v>
      </c>
      <c r="J390" s="7" t="s">
        <v>337</v>
      </c>
      <c r="K390" s="7" t="s">
        <v>1234</v>
      </c>
    </row>
    <row r="391" customFormat="false" ht="45" hidden="false" customHeight="false" outlineLevel="0" collapsed="false">
      <c r="A391" s="7" t="s">
        <v>11</v>
      </c>
      <c r="B391" s="7" t="s">
        <v>23</v>
      </c>
      <c r="C391" s="7" t="s">
        <v>1237</v>
      </c>
      <c r="F391" s="7" t="s">
        <v>1238</v>
      </c>
      <c r="G391" s="7" t="s">
        <v>64</v>
      </c>
      <c r="J391" s="7" t="s">
        <v>21</v>
      </c>
      <c r="K391" s="7" t="s">
        <v>1239</v>
      </c>
    </row>
    <row r="392" customFormat="false" ht="27" hidden="false" customHeight="false" outlineLevel="0" collapsed="false">
      <c r="A392" s="7" t="s">
        <v>11</v>
      </c>
      <c r="B392" s="7" t="s">
        <v>23</v>
      </c>
      <c r="C392" s="7" t="s">
        <v>1240</v>
      </c>
      <c r="F392" s="7" t="s">
        <v>1241</v>
      </c>
      <c r="G392" s="7" t="s">
        <v>135</v>
      </c>
      <c r="J392" s="7" t="s">
        <v>97</v>
      </c>
      <c r="K392" s="7" t="s">
        <v>1242</v>
      </c>
    </row>
    <row r="393" customFormat="false" ht="45" hidden="false" customHeight="false" outlineLevel="0" collapsed="false">
      <c r="A393" s="7" t="s">
        <v>11</v>
      </c>
      <c r="B393" s="7" t="s">
        <v>23</v>
      </c>
      <c r="C393" s="7" t="s">
        <v>1243</v>
      </c>
      <c r="F393" s="7" t="s">
        <v>1244</v>
      </c>
      <c r="I393" s="7" t="s">
        <v>106</v>
      </c>
      <c r="J393" s="7" t="s">
        <v>27</v>
      </c>
      <c r="K393" s="7" t="s">
        <v>284</v>
      </c>
    </row>
    <row r="394" customFormat="false" ht="27" hidden="false" customHeight="false" outlineLevel="0" collapsed="false">
      <c r="A394" s="7" t="s">
        <v>11</v>
      </c>
      <c r="B394" s="7" t="s">
        <v>12</v>
      </c>
      <c r="C394" s="7" t="s">
        <v>1245</v>
      </c>
      <c r="F394" s="7" t="s">
        <v>1246</v>
      </c>
      <c r="J394" s="7" t="s">
        <v>27</v>
      </c>
      <c r="K394" s="7" t="s">
        <v>364</v>
      </c>
    </row>
    <row r="395" customFormat="false" ht="27" hidden="false" customHeight="false" outlineLevel="0" collapsed="false">
      <c r="A395" s="7" t="s">
        <v>11</v>
      </c>
      <c r="B395" s="7" t="s">
        <v>23</v>
      </c>
      <c r="C395" s="7" t="s">
        <v>1247</v>
      </c>
      <c r="F395" s="7" t="s">
        <v>1248</v>
      </c>
      <c r="G395" s="7" t="s">
        <v>511</v>
      </c>
      <c r="J395" s="7" t="s">
        <v>27</v>
      </c>
      <c r="K395" s="7" t="s">
        <v>635</v>
      </c>
    </row>
    <row r="396" customFormat="false" ht="18" hidden="false" customHeight="false" outlineLevel="0" collapsed="false">
      <c r="A396" s="7" t="s">
        <v>11</v>
      </c>
      <c r="B396" s="7" t="s">
        <v>23</v>
      </c>
      <c r="C396" s="7" t="s">
        <v>1249</v>
      </c>
      <c r="F396" s="7" t="s">
        <v>1250</v>
      </c>
      <c r="G396" s="7" t="s">
        <v>511</v>
      </c>
      <c r="J396" s="7" t="s">
        <v>617</v>
      </c>
      <c r="K396" s="7" t="s">
        <v>1251</v>
      </c>
    </row>
    <row r="397" customFormat="false" ht="54" hidden="false" customHeight="false" outlineLevel="0" collapsed="false">
      <c r="A397" s="7" t="s">
        <v>11</v>
      </c>
      <c r="B397" s="7" t="s">
        <v>12</v>
      </c>
      <c r="C397" s="7" t="s">
        <v>1252</v>
      </c>
      <c r="F397" s="7" t="s">
        <v>1253</v>
      </c>
      <c r="G397" s="7" t="s">
        <v>1254</v>
      </c>
      <c r="J397" s="7" t="s">
        <v>125</v>
      </c>
      <c r="K397" s="7" t="s">
        <v>1255</v>
      </c>
    </row>
  </sheetData>
  <autoFilter ref="A1:K39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1256</v>
      </c>
      <c r="E1" s="4" t="s">
        <v>1257</v>
      </c>
      <c r="F1" s="4" t="s">
        <v>1258</v>
      </c>
      <c r="G1" s="4" t="s">
        <v>1259</v>
      </c>
      <c r="H1" s="2" t="s">
        <v>6</v>
      </c>
      <c r="I1" s="6" t="s">
        <v>8</v>
      </c>
      <c r="J1" s="2" t="s">
        <v>9</v>
      </c>
      <c r="K1" s="5" t="s">
        <v>10</v>
      </c>
    </row>
    <row r="2" customFormat="false" ht="27" hidden="false" customHeight="false" outlineLevel="0" collapsed="false">
      <c r="A2" s="7" t="s">
        <v>11</v>
      </c>
      <c r="B2" s="7" t="s">
        <v>23</v>
      </c>
      <c r="C2" s="7" t="s">
        <v>1260</v>
      </c>
      <c r="D2" s="7" t="s">
        <v>1261</v>
      </c>
      <c r="E2" s="7" t="s">
        <v>1262</v>
      </c>
      <c r="G2" s="7" t="s">
        <v>1263</v>
      </c>
      <c r="I2" s="7" t="s">
        <v>1264</v>
      </c>
      <c r="K2" s="7" t="s">
        <v>1265</v>
      </c>
    </row>
    <row r="3" customFormat="false" ht="18" hidden="false" customHeight="false" outlineLevel="0" collapsed="false">
      <c r="A3" s="7" t="s">
        <v>11</v>
      </c>
      <c r="B3" s="7" t="s">
        <v>23</v>
      </c>
      <c r="C3" s="7" t="s">
        <v>1266</v>
      </c>
      <c r="D3" s="7" t="s">
        <v>306</v>
      </c>
      <c r="G3" s="7" t="s">
        <v>1267</v>
      </c>
      <c r="H3" s="7" t="s">
        <v>85</v>
      </c>
      <c r="K3" s="7" t="s">
        <v>1268</v>
      </c>
    </row>
    <row r="4" customFormat="false" ht="54" hidden="false" customHeight="false" outlineLevel="0" collapsed="false">
      <c r="A4" s="7" t="s">
        <v>11</v>
      </c>
      <c r="B4" s="7" t="s">
        <v>23</v>
      </c>
      <c r="C4" s="7" t="s">
        <v>1269</v>
      </c>
      <c r="D4" s="7" t="s">
        <v>1270</v>
      </c>
      <c r="G4" s="7" t="s">
        <v>1271</v>
      </c>
      <c r="H4" s="7" t="s">
        <v>60</v>
      </c>
      <c r="I4" s="7" t="s">
        <v>1272</v>
      </c>
      <c r="K4" s="7" t="s">
        <v>1273</v>
      </c>
    </row>
    <row r="5" customFormat="false" ht="108" hidden="false" customHeight="false" outlineLevel="0" collapsed="false">
      <c r="A5" s="7" t="s">
        <v>11</v>
      </c>
      <c r="B5" s="7" t="s">
        <v>23</v>
      </c>
      <c r="C5" s="7" t="s">
        <v>1274</v>
      </c>
      <c r="D5" s="7" t="s">
        <v>1275</v>
      </c>
      <c r="G5" s="7" t="s">
        <v>1276</v>
      </c>
      <c r="H5" s="7" t="s">
        <v>511</v>
      </c>
      <c r="K5" s="7" t="s">
        <v>1277</v>
      </c>
    </row>
    <row r="6" customFormat="false" ht="135" hidden="false" customHeight="false" outlineLevel="0" collapsed="false">
      <c r="A6" s="7" t="s">
        <v>11</v>
      </c>
      <c r="B6" s="7" t="s">
        <v>23</v>
      </c>
      <c r="C6" s="7" t="s">
        <v>1278</v>
      </c>
      <c r="D6" s="7" t="s">
        <v>1279</v>
      </c>
      <c r="G6" s="7" t="s">
        <v>1280</v>
      </c>
      <c r="H6" s="7" t="s">
        <v>60</v>
      </c>
      <c r="K6" s="7" t="s">
        <v>1281</v>
      </c>
    </row>
    <row r="7" customFormat="false" ht="90" hidden="false" customHeight="false" outlineLevel="0" collapsed="false">
      <c r="A7" s="7" t="s">
        <v>11</v>
      </c>
      <c r="B7" s="7" t="s">
        <v>23</v>
      </c>
      <c r="C7" s="7" t="s">
        <v>1282</v>
      </c>
      <c r="D7" s="7" t="s">
        <v>1283</v>
      </c>
      <c r="G7" s="7" t="s">
        <v>1284</v>
      </c>
      <c r="I7" s="7" t="s">
        <v>254</v>
      </c>
      <c r="K7" s="7" t="s">
        <v>1285</v>
      </c>
    </row>
    <row r="8" customFormat="false" ht="27" hidden="false" customHeight="false" outlineLevel="0" collapsed="false">
      <c r="A8" s="7" t="s">
        <v>11</v>
      </c>
      <c r="B8" s="7" t="s">
        <v>23</v>
      </c>
      <c r="C8" s="7" t="s">
        <v>1286</v>
      </c>
      <c r="D8" s="7" t="s">
        <v>359</v>
      </c>
      <c r="G8" s="7" t="s">
        <v>1287</v>
      </c>
      <c r="I8" s="7" t="s">
        <v>254</v>
      </c>
      <c r="K8" s="7" t="s">
        <v>1288</v>
      </c>
    </row>
    <row r="9" customFormat="false" ht="72" hidden="false" customHeight="false" outlineLevel="0" collapsed="false">
      <c r="A9" s="7" t="s">
        <v>11</v>
      </c>
      <c r="B9" s="7" t="s">
        <v>23</v>
      </c>
      <c r="C9" s="7" t="s">
        <v>1289</v>
      </c>
      <c r="D9" s="7" t="s">
        <v>1290</v>
      </c>
      <c r="G9" s="7" t="s">
        <v>1291</v>
      </c>
      <c r="I9" s="7" t="s">
        <v>110</v>
      </c>
      <c r="K9" s="7" t="s">
        <v>1292</v>
      </c>
    </row>
    <row r="10" customFormat="false" ht="135" hidden="false" customHeight="false" outlineLevel="0" collapsed="false">
      <c r="A10" s="7" t="s">
        <v>11</v>
      </c>
      <c r="B10" s="7" t="s">
        <v>23</v>
      </c>
      <c r="C10" s="7" t="s">
        <v>1293</v>
      </c>
      <c r="D10" s="7" t="s">
        <v>1294</v>
      </c>
      <c r="G10" s="7" t="s">
        <v>1295</v>
      </c>
      <c r="H10" s="7" t="s">
        <v>60</v>
      </c>
      <c r="K10" s="7" t="s">
        <v>1296</v>
      </c>
    </row>
    <row r="11" customFormat="false" ht="117" hidden="false" customHeight="false" outlineLevel="0" collapsed="false">
      <c r="A11" s="7" t="s">
        <v>11</v>
      </c>
      <c r="B11" s="7" t="s">
        <v>23</v>
      </c>
      <c r="C11" s="7" t="s">
        <v>1297</v>
      </c>
      <c r="D11" s="7" t="s">
        <v>40</v>
      </c>
      <c r="G11" s="7" t="s">
        <v>1298</v>
      </c>
      <c r="H11" s="7" t="s">
        <v>60</v>
      </c>
      <c r="K11" s="7" t="s">
        <v>1299</v>
      </c>
    </row>
    <row r="12" customFormat="false" ht="54" hidden="false" customHeight="false" outlineLevel="0" collapsed="false">
      <c r="A12" s="7" t="s">
        <v>11</v>
      </c>
      <c r="B12" s="7" t="s">
        <v>23</v>
      </c>
      <c r="C12" s="7" t="s">
        <v>1300</v>
      </c>
      <c r="D12" s="7" t="s">
        <v>1301</v>
      </c>
      <c r="G12" s="7" t="s">
        <v>1302</v>
      </c>
      <c r="H12" s="7" t="s">
        <v>60</v>
      </c>
      <c r="K12" s="7" t="s">
        <v>1303</v>
      </c>
    </row>
    <row r="13" customFormat="false" ht="90" hidden="false" customHeight="false" outlineLevel="0" collapsed="false">
      <c r="A13" s="7" t="s">
        <v>11</v>
      </c>
      <c r="B13" s="7" t="s">
        <v>23</v>
      </c>
      <c r="C13" s="7" t="s">
        <v>1304</v>
      </c>
      <c r="D13" s="7" t="s">
        <v>1305</v>
      </c>
      <c r="G13" s="7" t="s">
        <v>1306</v>
      </c>
      <c r="H13" s="7" t="s">
        <v>168</v>
      </c>
      <c r="K13" s="7" t="s">
        <v>1307</v>
      </c>
    </row>
    <row r="14" customFormat="false" ht="27" hidden="false" customHeight="false" outlineLevel="0" collapsed="false">
      <c r="A14" s="7" t="s">
        <v>11</v>
      </c>
      <c r="B14" s="7" t="s">
        <v>23</v>
      </c>
      <c r="C14" s="7" t="s">
        <v>1308</v>
      </c>
      <c r="D14" s="7" t="s">
        <v>1309</v>
      </c>
      <c r="G14" s="7" t="s">
        <v>1310</v>
      </c>
      <c r="H14" s="7" t="s">
        <v>1311</v>
      </c>
      <c r="I14" s="7" t="s">
        <v>20</v>
      </c>
      <c r="K14" s="7" t="s">
        <v>1312</v>
      </c>
    </row>
    <row r="15" customFormat="false" ht="126" hidden="false" customHeight="false" outlineLevel="0" collapsed="false">
      <c r="A15" s="7" t="s">
        <v>11</v>
      </c>
      <c r="B15" s="7" t="s">
        <v>23</v>
      </c>
      <c r="C15" s="7" t="s">
        <v>1313</v>
      </c>
      <c r="D15" s="7" t="s">
        <v>1314</v>
      </c>
      <c r="G15" s="7" t="s">
        <v>1315</v>
      </c>
      <c r="H15" s="7" t="s">
        <v>168</v>
      </c>
      <c r="K15" s="7" t="s">
        <v>1307</v>
      </c>
    </row>
    <row r="16" customFormat="false" ht="36" hidden="false" customHeight="false" outlineLevel="0" collapsed="false">
      <c r="A16" s="7" t="s">
        <v>11</v>
      </c>
      <c r="B16" s="7" t="s">
        <v>23</v>
      </c>
      <c r="C16" s="7" t="s">
        <v>1316</v>
      </c>
      <c r="D16" s="7" t="s">
        <v>1317</v>
      </c>
      <c r="G16" s="7" t="s">
        <v>1318</v>
      </c>
      <c r="H16" s="7" t="s">
        <v>1319</v>
      </c>
      <c r="K16" s="7" t="s">
        <v>1320</v>
      </c>
    </row>
    <row r="17" customFormat="false" ht="72" hidden="false" customHeight="false" outlineLevel="0" collapsed="false">
      <c r="A17" s="7" t="s">
        <v>11</v>
      </c>
      <c r="B17" s="7" t="s">
        <v>23</v>
      </c>
      <c r="C17" s="7" t="s">
        <v>1321</v>
      </c>
      <c r="D17" s="7" t="s">
        <v>1322</v>
      </c>
      <c r="G17" s="7" t="s">
        <v>1323</v>
      </c>
      <c r="H17" s="7" t="s">
        <v>1324</v>
      </c>
      <c r="K17" s="7" t="s">
        <v>1325</v>
      </c>
    </row>
    <row r="18" customFormat="false" ht="63" hidden="false" customHeight="false" outlineLevel="0" collapsed="false">
      <c r="A18" s="7" t="s">
        <v>11</v>
      </c>
      <c r="B18" s="7" t="s">
        <v>23</v>
      </c>
      <c r="C18" s="7" t="s">
        <v>1326</v>
      </c>
      <c r="D18" s="7" t="s">
        <v>1327</v>
      </c>
      <c r="E18" s="7" t="s">
        <v>1328</v>
      </c>
      <c r="G18" s="7" t="s">
        <v>1329</v>
      </c>
      <c r="H18" s="7" t="s">
        <v>60</v>
      </c>
      <c r="I18" s="7" t="s">
        <v>31</v>
      </c>
      <c r="K18" s="7" t="s">
        <v>1330</v>
      </c>
    </row>
    <row r="19" customFormat="false" ht="36" hidden="false" customHeight="false" outlineLevel="0" collapsed="false">
      <c r="A19" s="7" t="s">
        <v>11</v>
      </c>
      <c r="B19" s="7" t="s">
        <v>23</v>
      </c>
      <c r="C19" s="7" t="s">
        <v>1331</v>
      </c>
      <c r="D19" s="7" t="s">
        <v>1332</v>
      </c>
      <c r="E19" s="7" t="s">
        <v>1328</v>
      </c>
      <c r="G19" s="7" t="s">
        <v>1333</v>
      </c>
      <c r="H19" s="7" t="s">
        <v>1334</v>
      </c>
      <c r="I19" s="7" t="s">
        <v>110</v>
      </c>
      <c r="K19" s="7" t="s">
        <v>1335</v>
      </c>
    </row>
    <row r="20" customFormat="false" ht="90" hidden="false" customHeight="false" outlineLevel="0" collapsed="false">
      <c r="A20" s="7" t="s">
        <v>11</v>
      </c>
      <c r="B20" s="7" t="s">
        <v>23</v>
      </c>
      <c r="C20" s="7" t="s">
        <v>1336</v>
      </c>
      <c r="D20" s="7" t="s">
        <v>1337</v>
      </c>
      <c r="G20" s="7" t="s">
        <v>1338</v>
      </c>
      <c r="H20" s="7" t="s">
        <v>1334</v>
      </c>
      <c r="I20" s="7" t="s">
        <v>110</v>
      </c>
      <c r="K20" s="7" t="s">
        <v>1339</v>
      </c>
    </row>
    <row r="21" customFormat="false" ht="45" hidden="false" customHeight="false" outlineLevel="0" collapsed="false">
      <c r="A21" s="7" t="s">
        <v>11</v>
      </c>
      <c r="B21" s="7" t="s">
        <v>23</v>
      </c>
      <c r="C21" s="7" t="s">
        <v>1340</v>
      </c>
      <c r="D21" s="7" t="s">
        <v>1341</v>
      </c>
      <c r="G21" s="7" t="s">
        <v>1342</v>
      </c>
      <c r="H21" s="7" t="s">
        <v>1334</v>
      </c>
      <c r="I21" s="7" t="s">
        <v>110</v>
      </c>
      <c r="K21" s="7" t="s">
        <v>1343</v>
      </c>
    </row>
    <row r="22" customFormat="false" ht="54" hidden="false" customHeight="false" outlineLevel="0" collapsed="false">
      <c r="A22" s="7" t="s">
        <v>11</v>
      </c>
      <c r="B22" s="7" t="s">
        <v>23</v>
      </c>
      <c r="C22" s="7" t="s">
        <v>1344</v>
      </c>
      <c r="D22" s="7" t="s">
        <v>1345</v>
      </c>
      <c r="G22" s="7" t="s">
        <v>1346</v>
      </c>
      <c r="I22" s="7" t="s">
        <v>110</v>
      </c>
      <c r="K22" s="7" t="s">
        <v>1347</v>
      </c>
    </row>
    <row r="23" customFormat="false" ht="27" hidden="false" customHeight="false" outlineLevel="0" collapsed="false">
      <c r="A23" s="7" t="s">
        <v>11</v>
      </c>
      <c r="B23" s="7" t="s">
        <v>23</v>
      </c>
      <c r="C23" s="7" t="s">
        <v>1348</v>
      </c>
      <c r="D23" s="7" t="s">
        <v>1349</v>
      </c>
      <c r="G23" s="7" t="s">
        <v>1350</v>
      </c>
      <c r="I23" s="7" t="s">
        <v>110</v>
      </c>
      <c r="K23" s="7" t="s">
        <v>1351</v>
      </c>
    </row>
    <row r="24" customFormat="false" ht="45" hidden="false" customHeight="false" outlineLevel="0" collapsed="false">
      <c r="A24" s="7" t="s">
        <v>11</v>
      </c>
      <c r="B24" s="7" t="s">
        <v>23</v>
      </c>
      <c r="C24" s="7" t="s">
        <v>1352</v>
      </c>
      <c r="D24" s="7" t="s">
        <v>108</v>
      </c>
      <c r="G24" s="7" t="s">
        <v>1353</v>
      </c>
      <c r="I24" s="7" t="s">
        <v>222</v>
      </c>
      <c r="K24" s="7" t="s">
        <v>1354</v>
      </c>
    </row>
    <row r="25" customFormat="false" ht="63" hidden="false" customHeight="false" outlineLevel="0" collapsed="false">
      <c r="A25" s="7" t="s">
        <v>11</v>
      </c>
      <c r="B25" s="7" t="s">
        <v>23</v>
      </c>
      <c r="C25" s="7" t="s">
        <v>1355</v>
      </c>
      <c r="D25" s="7" t="s">
        <v>529</v>
      </c>
      <c r="G25" s="7" t="s">
        <v>1356</v>
      </c>
      <c r="H25" s="7" t="s">
        <v>69</v>
      </c>
      <c r="K25" s="7" t="s">
        <v>1357</v>
      </c>
    </row>
    <row r="26" customFormat="false" ht="54" hidden="false" customHeight="false" outlineLevel="0" collapsed="false">
      <c r="A26" s="7" t="s">
        <v>11</v>
      </c>
      <c r="B26" s="7" t="s">
        <v>23</v>
      </c>
      <c r="C26" s="7" t="s">
        <v>1358</v>
      </c>
      <c r="D26" s="7" t="s">
        <v>1359</v>
      </c>
      <c r="G26" s="7" t="s">
        <v>1360</v>
      </c>
      <c r="I26" s="7" t="s">
        <v>1361</v>
      </c>
      <c r="K26" s="7" t="s">
        <v>1016</v>
      </c>
    </row>
    <row r="27" customFormat="false" ht="72" hidden="false" customHeight="false" outlineLevel="0" collapsed="false">
      <c r="A27" s="7" t="s">
        <v>11</v>
      </c>
      <c r="B27" s="7" t="s">
        <v>23</v>
      </c>
      <c r="C27" s="7" t="s">
        <v>1362</v>
      </c>
      <c r="D27" s="7" t="s">
        <v>1363</v>
      </c>
      <c r="G27" s="7" t="s">
        <v>1364</v>
      </c>
      <c r="I27" s="7" t="s">
        <v>251</v>
      </c>
      <c r="K27" s="7" t="s">
        <v>1365</v>
      </c>
    </row>
    <row r="28" customFormat="false" ht="27" hidden="false" customHeight="false" outlineLevel="0" collapsed="false">
      <c r="A28" s="7" t="s">
        <v>11</v>
      </c>
      <c r="B28" s="7" t="s">
        <v>23</v>
      </c>
      <c r="C28" s="7" t="s">
        <v>1366</v>
      </c>
      <c r="D28" s="7" t="s">
        <v>1367</v>
      </c>
      <c r="G28" s="7" t="s">
        <v>1368</v>
      </c>
      <c r="I28" s="7" t="s">
        <v>251</v>
      </c>
      <c r="K28" s="7" t="s">
        <v>1369</v>
      </c>
    </row>
    <row r="29" customFormat="false" ht="45" hidden="false" customHeight="false" outlineLevel="0" collapsed="false">
      <c r="A29" s="7" t="s">
        <v>11</v>
      </c>
      <c r="B29" s="7" t="s">
        <v>23</v>
      </c>
      <c r="C29" s="7" t="s">
        <v>1370</v>
      </c>
      <c r="D29" s="7" t="s">
        <v>1371</v>
      </c>
      <c r="G29" s="7" t="s">
        <v>1372</v>
      </c>
      <c r="I29" s="7" t="s">
        <v>783</v>
      </c>
      <c r="K29" s="7" t="s">
        <v>1373</v>
      </c>
    </row>
    <row r="30" customFormat="false" ht="54" hidden="false" customHeight="false" outlineLevel="0" collapsed="false">
      <c r="A30" s="7" t="s">
        <v>11</v>
      </c>
      <c r="B30" s="7" t="s">
        <v>23</v>
      </c>
      <c r="C30" s="7" t="s">
        <v>1374</v>
      </c>
      <c r="D30" s="7" t="s">
        <v>1375</v>
      </c>
      <c r="G30" s="7" t="s">
        <v>1376</v>
      </c>
      <c r="I30" s="7" t="s">
        <v>251</v>
      </c>
      <c r="K30" s="7" t="s">
        <v>1377</v>
      </c>
    </row>
    <row r="31" customFormat="false" ht="36" hidden="false" customHeight="false" outlineLevel="0" collapsed="false">
      <c r="A31" s="7" t="s">
        <v>11</v>
      </c>
      <c r="B31" s="7" t="s">
        <v>23</v>
      </c>
      <c r="C31" s="7" t="s">
        <v>1378</v>
      </c>
      <c r="D31" s="7" t="s">
        <v>1379</v>
      </c>
      <c r="G31" s="7" t="s">
        <v>1380</v>
      </c>
      <c r="H31" s="7" t="s">
        <v>60</v>
      </c>
      <c r="K31" s="7" t="s">
        <v>1381</v>
      </c>
    </row>
    <row r="32" customFormat="false" ht="72" hidden="false" customHeight="false" outlineLevel="0" collapsed="false">
      <c r="A32" s="7" t="s">
        <v>11</v>
      </c>
      <c r="B32" s="7" t="s">
        <v>23</v>
      </c>
      <c r="C32" s="7" t="s">
        <v>1382</v>
      </c>
      <c r="D32" s="7" t="s">
        <v>1383</v>
      </c>
      <c r="G32" s="7" t="s">
        <v>1384</v>
      </c>
      <c r="H32" s="7" t="s">
        <v>60</v>
      </c>
      <c r="K32" s="7" t="s">
        <v>1385</v>
      </c>
    </row>
    <row r="33" customFormat="false" ht="27" hidden="false" customHeight="false" outlineLevel="0" collapsed="false">
      <c r="A33" s="7" t="s">
        <v>11</v>
      </c>
      <c r="B33" s="7" t="s">
        <v>23</v>
      </c>
      <c r="C33" s="7" t="s">
        <v>1386</v>
      </c>
      <c r="D33" s="7" t="s">
        <v>1387</v>
      </c>
      <c r="G33" s="7" t="s">
        <v>1388</v>
      </c>
      <c r="H33" s="7" t="s">
        <v>168</v>
      </c>
      <c r="K33" s="7" t="s">
        <v>1389</v>
      </c>
    </row>
    <row r="34" customFormat="false" ht="27" hidden="false" customHeight="false" outlineLevel="0" collapsed="false">
      <c r="A34" s="7" t="s">
        <v>11</v>
      </c>
      <c r="B34" s="7" t="s">
        <v>23</v>
      </c>
      <c r="C34" s="7" t="s">
        <v>1390</v>
      </c>
      <c r="D34" s="7" t="s">
        <v>162</v>
      </c>
      <c r="G34" s="7" t="s">
        <v>1391</v>
      </c>
      <c r="H34" s="7" t="s">
        <v>1311</v>
      </c>
      <c r="I34" s="7" t="s">
        <v>20</v>
      </c>
      <c r="K34" s="7" t="s">
        <v>1389</v>
      </c>
    </row>
    <row r="35" customFormat="false" ht="45" hidden="false" customHeight="false" outlineLevel="0" collapsed="false">
      <c r="A35" s="7" t="s">
        <v>11</v>
      </c>
      <c r="B35" s="7" t="s">
        <v>23</v>
      </c>
      <c r="C35" s="7" t="s">
        <v>1392</v>
      </c>
      <c r="D35" s="7" t="s">
        <v>1393</v>
      </c>
      <c r="G35" s="7" t="s">
        <v>1394</v>
      </c>
      <c r="H35" s="7" t="s">
        <v>168</v>
      </c>
      <c r="K35" s="7" t="s">
        <v>1389</v>
      </c>
    </row>
    <row r="36" customFormat="false" ht="63" hidden="false" customHeight="false" outlineLevel="0" collapsed="false">
      <c r="A36" s="7" t="s">
        <v>11</v>
      </c>
      <c r="B36" s="7" t="s">
        <v>23</v>
      </c>
      <c r="C36" s="7" t="s">
        <v>1395</v>
      </c>
      <c r="D36" s="7" t="s">
        <v>509</v>
      </c>
      <c r="G36" s="7" t="s">
        <v>1396</v>
      </c>
      <c r="H36" s="7" t="s">
        <v>511</v>
      </c>
      <c r="K36" s="7" t="s">
        <v>741</v>
      </c>
    </row>
    <row r="37" customFormat="false" ht="72" hidden="false" customHeight="false" outlineLevel="0" collapsed="false">
      <c r="A37" s="7" t="s">
        <v>11</v>
      </c>
      <c r="B37" s="7" t="s">
        <v>23</v>
      </c>
      <c r="C37" s="7" t="s">
        <v>1397</v>
      </c>
      <c r="D37" s="7" t="s">
        <v>1398</v>
      </c>
      <c r="G37" s="7" t="s">
        <v>1399</v>
      </c>
      <c r="I37" s="7" t="s">
        <v>627</v>
      </c>
      <c r="K37" s="7" t="s">
        <v>1400</v>
      </c>
    </row>
    <row r="38" customFormat="false" ht="117" hidden="false" customHeight="false" outlineLevel="0" collapsed="false">
      <c r="A38" s="7" t="s">
        <v>11</v>
      </c>
      <c r="B38" s="7" t="s">
        <v>23</v>
      </c>
      <c r="C38" s="7" t="s">
        <v>1401</v>
      </c>
      <c r="D38" s="7" t="s">
        <v>1402</v>
      </c>
      <c r="G38" s="7" t="s">
        <v>1403</v>
      </c>
      <c r="I38" s="7" t="s">
        <v>627</v>
      </c>
      <c r="K38" s="7" t="s">
        <v>1404</v>
      </c>
    </row>
    <row r="39" customFormat="false" ht="63" hidden="false" customHeight="false" outlineLevel="0" collapsed="false">
      <c r="A39" s="7" t="s">
        <v>11</v>
      </c>
      <c r="B39" s="7" t="s">
        <v>23</v>
      </c>
      <c r="C39" s="7" t="s">
        <v>1405</v>
      </c>
      <c r="D39" s="7" t="s">
        <v>1406</v>
      </c>
      <c r="G39" s="7" t="s">
        <v>1407</v>
      </c>
      <c r="I39" s="7" t="s">
        <v>627</v>
      </c>
      <c r="K39" s="7" t="s">
        <v>1408</v>
      </c>
    </row>
    <row r="40" customFormat="false" ht="27" hidden="false" customHeight="false" outlineLevel="0" collapsed="false">
      <c r="A40" s="7" t="s">
        <v>11</v>
      </c>
      <c r="B40" s="7" t="s">
        <v>23</v>
      </c>
      <c r="C40" s="7" t="s">
        <v>1409</v>
      </c>
      <c r="D40" s="7" t="s">
        <v>1410</v>
      </c>
      <c r="G40" s="7" t="s">
        <v>1411</v>
      </c>
      <c r="H40" s="7" t="s">
        <v>64</v>
      </c>
      <c r="K40" s="7" t="s">
        <v>1118</v>
      </c>
    </row>
    <row r="41" customFormat="false" ht="27" hidden="false" customHeight="false" outlineLevel="0" collapsed="false">
      <c r="A41" s="7" t="s">
        <v>11</v>
      </c>
      <c r="B41" s="7" t="s">
        <v>23</v>
      </c>
      <c r="C41" s="7" t="s">
        <v>1412</v>
      </c>
      <c r="D41" s="7" t="s">
        <v>1413</v>
      </c>
      <c r="G41" s="7" t="s">
        <v>1414</v>
      </c>
      <c r="H41" s="7" t="s">
        <v>64</v>
      </c>
      <c r="K41" s="7" t="s">
        <v>1415</v>
      </c>
    </row>
    <row r="42" customFormat="false" ht="54" hidden="false" customHeight="false" outlineLevel="0" collapsed="false">
      <c r="A42" s="7" t="s">
        <v>11</v>
      </c>
      <c r="B42" s="7" t="s">
        <v>23</v>
      </c>
      <c r="C42" s="7" t="s">
        <v>1416</v>
      </c>
      <c r="D42" s="7" t="s">
        <v>1417</v>
      </c>
      <c r="G42" s="7" t="s">
        <v>1418</v>
      </c>
      <c r="H42" s="7" t="s">
        <v>511</v>
      </c>
      <c r="I42" s="7" t="s">
        <v>1419</v>
      </c>
      <c r="K42" s="7" t="s">
        <v>1420</v>
      </c>
    </row>
    <row r="43" customFormat="false" ht="36" hidden="false" customHeight="false" outlineLevel="0" collapsed="false">
      <c r="A43" s="7" t="s">
        <v>11</v>
      </c>
      <c r="B43" s="7" t="s">
        <v>23</v>
      </c>
      <c r="C43" s="7" t="s">
        <v>1421</v>
      </c>
      <c r="D43" s="7" t="s">
        <v>1422</v>
      </c>
      <c r="G43" s="7" t="s">
        <v>1423</v>
      </c>
      <c r="H43" s="7" t="s">
        <v>511</v>
      </c>
      <c r="K43" s="7" t="s">
        <v>1424</v>
      </c>
    </row>
    <row r="44" customFormat="false" ht="63" hidden="false" customHeight="false" outlineLevel="0" collapsed="false">
      <c r="A44" s="7" t="s">
        <v>11</v>
      </c>
      <c r="B44" s="7" t="s">
        <v>23</v>
      </c>
      <c r="C44" s="7" t="s">
        <v>1425</v>
      </c>
      <c r="D44" s="7" t="s">
        <v>1426</v>
      </c>
      <c r="G44" s="7" t="s">
        <v>1427</v>
      </c>
      <c r="I44" s="7" t="s">
        <v>254</v>
      </c>
      <c r="K44" s="7" t="s">
        <v>1428</v>
      </c>
    </row>
    <row r="45" customFormat="false" ht="27" hidden="false" customHeight="false" outlineLevel="0" collapsed="false">
      <c r="A45" s="7" t="s">
        <v>11</v>
      </c>
      <c r="B45" s="7" t="s">
        <v>23</v>
      </c>
      <c r="C45" s="7" t="s">
        <v>1429</v>
      </c>
      <c r="D45" s="7" t="s">
        <v>1430</v>
      </c>
      <c r="G45" s="7" t="s">
        <v>1431</v>
      </c>
      <c r="H45" s="7" t="s">
        <v>168</v>
      </c>
      <c r="K45" s="7" t="s">
        <v>1432</v>
      </c>
    </row>
    <row r="46" customFormat="false" ht="27" hidden="false" customHeight="false" outlineLevel="0" collapsed="false">
      <c r="A46" s="7" t="s">
        <v>11</v>
      </c>
      <c r="B46" s="7" t="s">
        <v>23</v>
      </c>
      <c r="C46" s="7" t="s">
        <v>1433</v>
      </c>
      <c r="D46" s="7" t="s">
        <v>1434</v>
      </c>
      <c r="G46" s="7" t="s">
        <v>1435</v>
      </c>
      <c r="I46" s="7" t="s">
        <v>251</v>
      </c>
      <c r="K46" s="7" t="s">
        <v>1436</v>
      </c>
    </row>
    <row r="47" customFormat="false" ht="36" hidden="false" customHeight="false" outlineLevel="0" collapsed="false">
      <c r="A47" s="7" t="s">
        <v>11</v>
      </c>
      <c r="B47" s="7" t="s">
        <v>23</v>
      </c>
      <c r="C47" s="7" t="s">
        <v>1437</v>
      </c>
      <c r="D47" s="7" t="s">
        <v>54</v>
      </c>
      <c r="G47" s="7" t="s">
        <v>1438</v>
      </c>
      <c r="I47" s="7" t="s">
        <v>31</v>
      </c>
      <c r="K47" s="7" t="s">
        <v>1439</v>
      </c>
    </row>
    <row r="48" customFormat="false" ht="27" hidden="false" customHeight="false" outlineLevel="0" collapsed="false">
      <c r="A48" s="7" t="s">
        <v>11</v>
      </c>
      <c r="B48" s="7" t="s">
        <v>23</v>
      </c>
      <c r="C48" s="7" t="s">
        <v>1440</v>
      </c>
      <c r="D48" s="7" t="s">
        <v>54</v>
      </c>
      <c r="G48" s="7" t="s">
        <v>1441</v>
      </c>
      <c r="I48" s="7" t="s">
        <v>31</v>
      </c>
      <c r="K48" s="7" t="s">
        <v>1442</v>
      </c>
    </row>
    <row r="49" customFormat="false" ht="36" hidden="false" customHeight="false" outlineLevel="0" collapsed="false">
      <c r="A49" s="7" t="s">
        <v>11</v>
      </c>
      <c r="B49" s="7" t="s">
        <v>23</v>
      </c>
      <c r="C49" s="7" t="s">
        <v>1443</v>
      </c>
      <c r="D49" s="7" t="s">
        <v>1444</v>
      </c>
      <c r="G49" s="7" t="s">
        <v>1445</v>
      </c>
      <c r="I49" s="7" t="s">
        <v>251</v>
      </c>
      <c r="K49" s="7" t="s">
        <v>1446</v>
      </c>
    </row>
    <row r="50" customFormat="false" ht="36" hidden="false" customHeight="false" outlineLevel="0" collapsed="false">
      <c r="A50" s="7" t="s">
        <v>11</v>
      </c>
      <c r="B50" s="7" t="s">
        <v>23</v>
      </c>
      <c r="C50" s="7" t="s">
        <v>1447</v>
      </c>
      <c r="D50" s="7" t="s">
        <v>179</v>
      </c>
      <c r="G50" s="7" t="s">
        <v>1448</v>
      </c>
      <c r="H50" s="7" t="s">
        <v>1449</v>
      </c>
      <c r="K50" s="7" t="s">
        <v>1450</v>
      </c>
    </row>
    <row r="51" customFormat="false" ht="126" hidden="false" customHeight="false" outlineLevel="0" collapsed="false">
      <c r="A51" s="7" t="s">
        <v>11</v>
      </c>
      <c r="B51" s="7" t="s">
        <v>23</v>
      </c>
      <c r="C51" s="7" t="s">
        <v>1451</v>
      </c>
      <c r="D51" s="7" t="s">
        <v>1452</v>
      </c>
      <c r="G51" s="7" t="s">
        <v>1453</v>
      </c>
      <c r="I51" s="7" t="s">
        <v>31</v>
      </c>
      <c r="K51" s="7" t="s">
        <v>1454</v>
      </c>
    </row>
    <row r="52" customFormat="false" ht="72" hidden="false" customHeight="false" outlineLevel="0" collapsed="false">
      <c r="A52" s="7" t="s">
        <v>11</v>
      </c>
      <c r="B52" s="7" t="s">
        <v>23</v>
      </c>
      <c r="C52" s="7" t="s">
        <v>1455</v>
      </c>
      <c r="D52" s="7" t="s">
        <v>194</v>
      </c>
      <c r="G52" s="7" t="s">
        <v>1456</v>
      </c>
      <c r="H52" s="7" t="s">
        <v>60</v>
      </c>
      <c r="K52" s="7" t="s">
        <v>1457</v>
      </c>
    </row>
    <row r="53" customFormat="false" ht="81" hidden="false" customHeight="false" outlineLevel="0" collapsed="false">
      <c r="A53" s="7" t="s">
        <v>11</v>
      </c>
      <c r="B53" s="7" t="s">
        <v>23</v>
      </c>
      <c r="C53" s="7" t="s">
        <v>1458</v>
      </c>
      <c r="D53" s="7" t="s">
        <v>1459</v>
      </c>
      <c r="G53" s="7" t="s">
        <v>1460</v>
      </c>
      <c r="H53" s="7" t="s">
        <v>60</v>
      </c>
      <c r="K53" s="7" t="s">
        <v>1461</v>
      </c>
    </row>
    <row r="54" customFormat="false" ht="45" hidden="false" customHeight="false" outlineLevel="0" collapsed="false">
      <c r="A54" s="7" t="s">
        <v>11</v>
      </c>
      <c r="B54" s="7" t="s">
        <v>23</v>
      </c>
      <c r="C54" s="7" t="s">
        <v>1462</v>
      </c>
      <c r="D54" s="7" t="s">
        <v>1463</v>
      </c>
      <c r="G54" s="7" t="s">
        <v>1464</v>
      </c>
      <c r="H54" s="7" t="s">
        <v>168</v>
      </c>
      <c r="K54" s="7" t="s">
        <v>1465</v>
      </c>
    </row>
    <row r="55" customFormat="false" ht="18" hidden="false" customHeight="false" outlineLevel="0" collapsed="false">
      <c r="A55" s="7" t="s">
        <v>11</v>
      </c>
      <c r="B55" s="7" t="s">
        <v>23</v>
      </c>
      <c r="C55" s="7" t="s">
        <v>1466</v>
      </c>
      <c r="D55" s="7" t="s">
        <v>438</v>
      </c>
      <c r="G55" s="7" t="s">
        <v>1467</v>
      </c>
      <c r="H55" s="7" t="s">
        <v>241</v>
      </c>
      <c r="K55" s="7" t="s">
        <v>1468</v>
      </c>
    </row>
    <row r="56" customFormat="false" ht="63" hidden="false" customHeight="false" outlineLevel="0" collapsed="false">
      <c r="A56" s="7" t="s">
        <v>11</v>
      </c>
      <c r="B56" s="7" t="s">
        <v>23</v>
      </c>
      <c r="C56" s="7" t="s">
        <v>1469</v>
      </c>
      <c r="D56" s="7" t="s">
        <v>1470</v>
      </c>
      <c r="G56" s="7" t="s">
        <v>1471</v>
      </c>
      <c r="H56" s="7" t="s">
        <v>168</v>
      </c>
      <c r="I56" s="7" t="s">
        <v>627</v>
      </c>
      <c r="K56" s="7" t="s">
        <v>1472</v>
      </c>
    </row>
    <row r="57" customFormat="false" ht="90" hidden="false" customHeight="false" outlineLevel="0" collapsed="false">
      <c r="A57" s="7" t="s">
        <v>11</v>
      </c>
      <c r="B57" s="7" t="s">
        <v>23</v>
      </c>
      <c r="C57" s="7" t="s">
        <v>1473</v>
      </c>
      <c r="D57" s="7" t="s">
        <v>54</v>
      </c>
      <c r="G57" s="7" t="s">
        <v>1474</v>
      </c>
      <c r="I57" s="7" t="s">
        <v>1475</v>
      </c>
      <c r="K57" s="7" t="s">
        <v>1476</v>
      </c>
    </row>
    <row r="58" customFormat="false" ht="45" hidden="false" customHeight="false" outlineLevel="0" collapsed="false">
      <c r="A58" s="7" t="s">
        <v>11</v>
      </c>
      <c r="B58" s="7" t="s">
        <v>23</v>
      </c>
      <c r="C58" s="7" t="s">
        <v>1477</v>
      </c>
      <c r="D58" s="7" t="s">
        <v>1478</v>
      </c>
      <c r="G58" s="7" t="s">
        <v>1479</v>
      </c>
      <c r="H58" s="7" t="s">
        <v>168</v>
      </c>
      <c r="K58" s="7" t="s">
        <v>1480</v>
      </c>
    </row>
    <row r="59" customFormat="false" ht="36" hidden="false" customHeight="false" outlineLevel="0" collapsed="false">
      <c r="A59" s="7" t="s">
        <v>11</v>
      </c>
      <c r="B59" s="7" t="s">
        <v>23</v>
      </c>
      <c r="C59" s="7" t="s">
        <v>1481</v>
      </c>
      <c r="D59" s="7" t="s">
        <v>1482</v>
      </c>
      <c r="E59" s="7" t="s">
        <v>1483</v>
      </c>
      <c r="G59" s="7" t="s">
        <v>1484</v>
      </c>
      <c r="H59" s="7" t="s">
        <v>168</v>
      </c>
      <c r="K59" s="7" t="s">
        <v>1485</v>
      </c>
    </row>
    <row r="60" customFormat="false" ht="27" hidden="false" customHeight="false" outlineLevel="0" collapsed="false">
      <c r="A60" s="7" t="s">
        <v>11</v>
      </c>
      <c r="B60" s="7" t="s">
        <v>23</v>
      </c>
      <c r="C60" s="7" t="s">
        <v>1486</v>
      </c>
      <c r="D60" s="7" t="s">
        <v>1487</v>
      </c>
      <c r="G60" s="7" t="s">
        <v>1488</v>
      </c>
      <c r="H60" s="7" t="s">
        <v>1334</v>
      </c>
      <c r="K60" s="7" t="s">
        <v>1489</v>
      </c>
    </row>
    <row r="61" customFormat="false" ht="27" hidden="false" customHeight="false" outlineLevel="0" collapsed="false">
      <c r="A61" s="7" t="s">
        <v>11</v>
      </c>
      <c r="B61" s="7" t="s">
        <v>23</v>
      </c>
      <c r="C61" s="7" t="s">
        <v>1490</v>
      </c>
      <c r="D61" s="7" t="s">
        <v>1491</v>
      </c>
      <c r="G61" s="7" t="s">
        <v>1492</v>
      </c>
      <c r="H61" s="7" t="s">
        <v>1334</v>
      </c>
      <c r="K61" s="7" t="s">
        <v>1493</v>
      </c>
    </row>
    <row r="62" customFormat="false" ht="18" hidden="false" customHeight="false" outlineLevel="0" collapsed="false">
      <c r="A62" s="7" t="s">
        <v>11</v>
      </c>
      <c r="B62" s="7" t="s">
        <v>23</v>
      </c>
      <c r="C62" s="7" t="s">
        <v>1494</v>
      </c>
      <c r="D62" s="7" t="s">
        <v>1495</v>
      </c>
      <c r="G62" s="7" t="s">
        <v>1496</v>
      </c>
      <c r="H62" s="7" t="s">
        <v>511</v>
      </c>
      <c r="K62" s="7" t="s">
        <v>1497</v>
      </c>
    </row>
    <row r="63" customFormat="false" ht="36" hidden="false" customHeight="false" outlineLevel="0" collapsed="false">
      <c r="A63" s="7" t="s">
        <v>11</v>
      </c>
      <c r="B63" s="7" t="s">
        <v>23</v>
      </c>
      <c r="C63" s="7" t="s">
        <v>1498</v>
      </c>
      <c r="D63" s="7" t="s">
        <v>1499</v>
      </c>
      <c r="G63" s="7" t="s">
        <v>1500</v>
      </c>
      <c r="I63" s="7" t="s">
        <v>397</v>
      </c>
      <c r="K63" s="7" t="s">
        <v>1501</v>
      </c>
    </row>
    <row r="64" customFormat="false" ht="36" hidden="false" customHeight="false" outlineLevel="0" collapsed="false">
      <c r="A64" s="7" t="s">
        <v>11</v>
      </c>
      <c r="B64" s="7" t="s">
        <v>23</v>
      </c>
      <c r="C64" s="7" t="s">
        <v>1502</v>
      </c>
      <c r="D64" s="7" t="s">
        <v>1503</v>
      </c>
      <c r="G64" s="7" t="s">
        <v>1504</v>
      </c>
      <c r="H64" s="7" t="s">
        <v>1334</v>
      </c>
      <c r="K64" s="7" t="s">
        <v>1505</v>
      </c>
    </row>
    <row r="65" customFormat="false" ht="27" hidden="false" customHeight="false" outlineLevel="0" collapsed="false">
      <c r="A65" s="7" t="s">
        <v>11</v>
      </c>
      <c r="B65" s="7" t="s">
        <v>23</v>
      </c>
      <c r="C65" s="7" t="s">
        <v>1506</v>
      </c>
      <c r="D65" s="7" t="s">
        <v>72</v>
      </c>
      <c r="G65" s="7" t="s">
        <v>1507</v>
      </c>
      <c r="I65" s="7" t="s">
        <v>1508</v>
      </c>
      <c r="K65" s="7" t="s">
        <v>1509</v>
      </c>
    </row>
    <row r="66" customFormat="false" ht="27" hidden="false" customHeight="false" outlineLevel="0" collapsed="false">
      <c r="A66" s="7" t="s">
        <v>11</v>
      </c>
      <c r="B66" s="7" t="s">
        <v>23</v>
      </c>
      <c r="C66" s="7" t="s">
        <v>1510</v>
      </c>
      <c r="D66" s="7" t="s">
        <v>1511</v>
      </c>
      <c r="G66" s="7" t="s">
        <v>1512</v>
      </c>
      <c r="I66" s="7" t="s">
        <v>101</v>
      </c>
      <c r="K66" s="7" t="s">
        <v>1513</v>
      </c>
    </row>
    <row r="67" customFormat="false" ht="36" hidden="false" customHeight="false" outlineLevel="0" collapsed="false">
      <c r="A67" s="7" t="s">
        <v>11</v>
      </c>
      <c r="B67" s="7" t="s">
        <v>23</v>
      </c>
      <c r="C67" s="7" t="s">
        <v>1514</v>
      </c>
      <c r="D67" s="7" t="s">
        <v>854</v>
      </c>
      <c r="G67" s="7" t="s">
        <v>1515</v>
      </c>
      <c r="H67" s="7" t="s">
        <v>168</v>
      </c>
      <c r="K67" s="7" t="s">
        <v>1516</v>
      </c>
    </row>
    <row r="68" customFormat="false" ht="27" hidden="false" customHeight="false" outlineLevel="0" collapsed="false">
      <c r="A68" s="7" t="s">
        <v>11</v>
      </c>
      <c r="B68" s="7" t="s">
        <v>23</v>
      </c>
      <c r="C68" s="7" t="s">
        <v>1517</v>
      </c>
      <c r="D68" s="7" t="s">
        <v>811</v>
      </c>
      <c r="G68" s="7" t="s">
        <v>1518</v>
      </c>
      <c r="H68" s="7" t="s">
        <v>64</v>
      </c>
      <c r="K68" s="7" t="s">
        <v>1519</v>
      </c>
    </row>
  </sheetData>
  <autoFilter ref="A1:K68"/>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1520</v>
      </c>
      <c r="C1" s="8" t="s">
        <v>1521</v>
      </c>
      <c r="D1" s="8" t="s">
        <v>1522</v>
      </c>
      <c r="E1" s="8" t="s">
        <v>1523</v>
      </c>
      <c r="F1" s="8" t="s">
        <v>1524</v>
      </c>
      <c r="G1" s="8" t="s">
        <v>1525</v>
      </c>
      <c r="H1" s="8" t="s">
        <v>1526</v>
      </c>
      <c r="I1" s="3" t="s">
        <v>1</v>
      </c>
    </row>
    <row r="2" customFormat="false" ht="135" hidden="false" customHeight="false" outlineLevel="0" collapsed="false">
      <c r="A2" s="7" t="s">
        <v>1527</v>
      </c>
      <c r="C2" s="7" t="s">
        <v>1528</v>
      </c>
      <c r="D2" s="7" t="s">
        <v>1529</v>
      </c>
      <c r="F2" s="7" t="b">
        <f aca="false">FALSE()</f>
        <v>0</v>
      </c>
      <c r="G2" s="7" t="b">
        <f aca="false">FALSE()</f>
        <v>0</v>
      </c>
      <c r="I2" s="7" t="s">
        <v>1530</v>
      </c>
    </row>
    <row r="3" customFormat="false" ht="54" hidden="false" customHeight="false" outlineLevel="0" collapsed="false">
      <c r="A3" s="7" t="s">
        <v>1531</v>
      </c>
      <c r="C3" s="7" t="s">
        <v>1532</v>
      </c>
      <c r="D3" s="7" t="s">
        <v>1529</v>
      </c>
      <c r="F3" s="7" t="b">
        <f aca="false">FALSE()</f>
        <v>0</v>
      </c>
      <c r="G3" s="7" t="b">
        <f aca="false">FALSE()</f>
        <v>0</v>
      </c>
      <c r="I3" s="7" t="s">
        <v>1530</v>
      </c>
    </row>
    <row r="4" customFormat="false" ht="54" hidden="false" customHeight="false" outlineLevel="0" collapsed="false">
      <c r="A4" s="7" t="s">
        <v>1531</v>
      </c>
      <c r="C4" s="7" t="s">
        <v>1532</v>
      </c>
      <c r="D4" s="7" t="s">
        <v>1529</v>
      </c>
      <c r="F4" s="7" t="b">
        <f aca="false">FALSE()</f>
        <v>0</v>
      </c>
      <c r="G4" s="7" t="b">
        <f aca="false">FALSE()</f>
        <v>0</v>
      </c>
      <c r="I4" s="7" t="s">
        <v>1533</v>
      </c>
    </row>
    <row r="5" customFormat="false" ht="54" hidden="false" customHeight="false" outlineLevel="0" collapsed="false">
      <c r="A5" s="7" t="s">
        <v>1531</v>
      </c>
      <c r="C5" s="7" t="s">
        <v>1532</v>
      </c>
      <c r="D5" s="7" t="s">
        <v>1529</v>
      </c>
      <c r="F5" s="7" t="b">
        <f aca="false">TRUE()</f>
        <v>1</v>
      </c>
      <c r="G5" s="7" t="b">
        <f aca="false">FALSE()</f>
        <v>0</v>
      </c>
      <c r="H5" s="7" t="s">
        <v>1534</v>
      </c>
      <c r="I5" s="7" t="s">
        <v>23</v>
      </c>
    </row>
    <row r="6" customFormat="false" ht="27" hidden="false" customHeight="false" outlineLevel="0" collapsed="false">
      <c r="A6" s="7" t="s">
        <v>1535</v>
      </c>
      <c r="C6" s="7" t="s">
        <v>1536</v>
      </c>
      <c r="D6" s="7" t="s">
        <v>1529</v>
      </c>
      <c r="F6" s="7" t="b">
        <f aca="false">FALSE()</f>
        <v>0</v>
      </c>
      <c r="G6" s="7" t="b">
        <f aca="false">FALSE()</f>
        <v>0</v>
      </c>
      <c r="I6" s="7" t="s">
        <v>1530</v>
      </c>
    </row>
    <row r="7" customFormat="false" ht="27" hidden="false" customHeight="false" outlineLevel="0" collapsed="false">
      <c r="A7" s="7" t="s">
        <v>1535</v>
      </c>
      <c r="C7" s="7" t="s">
        <v>1536</v>
      </c>
      <c r="D7" s="7" t="s">
        <v>1529</v>
      </c>
      <c r="F7" s="7" t="b">
        <f aca="false">FALSE()</f>
        <v>0</v>
      </c>
      <c r="G7" s="7" t="b">
        <f aca="false">FALSE()</f>
        <v>0</v>
      </c>
      <c r="I7" s="7" t="s">
        <v>1533</v>
      </c>
    </row>
    <row r="8" customFormat="false" ht="45" hidden="false" customHeight="false" outlineLevel="0" collapsed="false">
      <c r="A8" s="7" t="s">
        <v>1537</v>
      </c>
      <c r="C8" s="7" t="s">
        <v>1538</v>
      </c>
      <c r="D8" s="7" t="s">
        <v>1529</v>
      </c>
      <c r="F8" s="7" t="b">
        <f aca="false">TRUE()</f>
        <v>1</v>
      </c>
      <c r="G8" s="7" t="b">
        <f aca="false">FALSE()</f>
        <v>0</v>
      </c>
      <c r="H8" s="7" t="s">
        <v>1539</v>
      </c>
      <c r="I8" s="7" t="s">
        <v>23</v>
      </c>
    </row>
    <row r="9" customFormat="false" ht="81" hidden="false" customHeight="false" outlineLevel="0" collapsed="false">
      <c r="A9" s="7" t="s">
        <v>1537</v>
      </c>
      <c r="C9" s="7" t="s">
        <v>1540</v>
      </c>
      <c r="D9" s="7" t="s">
        <v>1529</v>
      </c>
      <c r="F9" s="7" t="b">
        <f aca="false">FALSE()</f>
        <v>0</v>
      </c>
      <c r="G9" s="7" t="b">
        <f aca="false">FALSE()</f>
        <v>0</v>
      </c>
      <c r="I9" s="7" t="s">
        <v>1530</v>
      </c>
    </row>
    <row r="10" customFormat="false" ht="81" hidden="false" customHeight="false" outlineLevel="0" collapsed="false">
      <c r="A10" s="7" t="s">
        <v>1537</v>
      </c>
      <c r="C10" s="7" t="s">
        <v>1540</v>
      </c>
      <c r="D10" s="7" t="s">
        <v>1529</v>
      </c>
      <c r="F10" s="7" t="b">
        <f aca="false">FALSE()</f>
        <v>0</v>
      </c>
      <c r="G10" s="7" t="b">
        <f aca="false">FALSE()</f>
        <v>0</v>
      </c>
      <c r="I10" s="7" t="s">
        <v>1533</v>
      </c>
    </row>
    <row r="11" customFormat="false" ht="27" hidden="false" customHeight="false" outlineLevel="0" collapsed="false">
      <c r="A11" s="7" t="s">
        <v>1541</v>
      </c>
      <c r="C11" s="7" t="s">
        <v>1542</v>
      </c>
      <c r="D11" s="7" t="s">
        <v>1543</v>
      </c>
      <c r="F11" s="7" t="b">
        <f aca="false">FALSE()</f>
        <v>0</v>
      </c>
      <c r="G11" s="7" t="b">
        <f aca="false">FALSE()</f>
        <v>0</v>
      </c>
      <c r="I11" s="7" t="s">
        <v>1533</v>
      </c>
    </row>
    <row r="12" customFormat="false" ht="27" hidden="false" customHeight="false" outlineLevel="0" collapsed="false">
      <c r="A12" s="7" t="s">
        <v>1541</v>
      </c>
      <c r="C12" s="7" t="s">
        <v>1544</v>
      </c>
      <c r="D12" s="7" t="s">
        <v>1545</v>
      </c>
      <c r="F12" s="7" t="b">
        <f aca="false">TRUE()</f>
        <v>1</v>
      </c>
      <c r="G12" s="7" t="b">
        <f aca="false">FALSE()</f>
        <v>0</v>
      </c>
      <c r="H12" s="7" t="s">
        <v>604</v>
      </c>
      <c r="I12" s="7" t="s">
        <v>23</v>
      </c>
    </row>
    <row r="13" customFormat="false" ht="27" hidden="false" customHeight="false" outlineLevel="0" collapsed="false">
      <c r="A13" s="7" t="s">
        <v>1541</v>
      </c>
      <c r="C13" s="7" t="s">
        <v>1542</v>
      </c>
      <c r="D13" s="7" t="s">
        <v>1543</v>
      </c>
      <c r="F13" s="7" t="b">
        <f aca="false">FALSE()</f>
        <v>0</v>
      </c>
      <c r="G13" s="7" t="b">
        <f aca="false">FALSE()</f>
        <v>0</v>
      </c>
      <c r="I13" s="7" t="s">
        <v>1530</v>
      </c>
    </row>
    <row r="14" customFormat="false" ht="27" hidden="false" customHeight="false" outlineLevel="0" collapsed="false">
      <c r="A14" s="7" t="s">
        <v>1546</v>
      </c>
      <c r="C14" s="7" t="s">
        <v>1547</v>
      </c>
      <c r="D14" s="7" t="s">
        <v>1543</v>
      </c>
      <c r="F14" s="7" t="b">
        <f aca="false">FALSE()</f>
        <v>0</v>
      </c>
      <c r="G14" s="7" t="b">
        <f aca="false">FALSE()</f>
        <v>0</v>
      </c>
      <c r="I14" s="7" t="s">
        <v>1530</v>
      </c>
    </row>
    <row r="15" customFormat="false" ht="27" hidden="false" customHeight="false" outlineLevel="0" collapsed="false">
      <c r="A15" s="7" t="s">
        <v>1546</v>
      </c>
      <c r="C15" s="7" t="s">
        <v>1547</v>
      </c>
      <c r="D15" s="7" t="s">
        <v>1543</v>
      </c>
      <c r="F15" s="7" t="b">
        <f aca="false">FALSE()</f>
        <v>0</v>
      </c>
      <c r="G15" s="7" t="b">
        <f aca="false">FALSE()</f>
        <v>0</v>
      </c>
      <c r="I15" s="7" t="s">
        <v>1533</v>
      </c>
    </row>
    <row r="16" customFormat="false" ht="27" hidden="false" customHeight="false" outlineLevel="0" collapsed="false">
      <c r="A16" s="7" t="s">
        <v>1548</v>
      </c>
      <c r="C16" s="7" t="s">
        <v>1549</v>
      </c>
      <c r="D16" s="7" t="s">
        <v>1543</v>
      </c>
      <c r="F16" s="7" t="b">
        <f aca="false">FALSE()</f>
        <v>0</v>
      </c>
      <c r="G16" s="7" t="b">
        <f aca="false">FALSE()</f>
        <v>0</v>
      </c>
      <c r="I16" s="7" t="s">
        <v>1530</v>
      </c>
    </row>
    <row r="17" customFormat="false" ht="27" hidden="false" customHeight="false" outlineLevel="0" collapsed="false">
      <c r="A17" s="7" t="s">
        <v>1548</v>
      </c>
      <c r="C17" s="7" t="s">
        <v>1549</v>
      </c>
      <c r="D17" s="7" t="s">
        <v>1543</v>
      </c>
      <c r="F17" s="7" t="b">
        <f aca="false">FALSE()</f>
        <v>0</v>
      </c>
      <c r="G17" s="7" t="b">
        <f aca="false">FALSE()</f>
        <v>0</v>
      </c>
      <c r="I17" s="7" t="s">
        <v>1533</v>
      </c>
    </row>
    <row r="18" customFormat="false" ht="18" hidden="false" customHeight="false" outlineLevel="0" collapsed="false">
      <c r="A18" s="7" t="s">
        <v>1548</v>
      </c>
      <c r="C18" s="7" t="s">
        <v>1550</v>
      </c>
      <c r="D18" s="7" t="s">
        <v>1545</v>
      </c>
      <c r="F18" s="7" t="b">
        <f aca="false">TRUE()</f>
        <v>1</v>
      </c>
      <c r="G18" s="7" t="b">
        <f aca="false">FALSE()</f>
        <v>0</v>
      </c>
      <c r="H18" s="7" t="s">
        <v>1009</v>
      </c>
      <c r="I18" s="7" t="s">
        <v>23</v>
      </c>
    </row>
    <row r="19" customFormat="false" ht="36" hidden="false" customHeight="false" outlineLevel="0" collapsed="false">
      <c r="A19" s="7" t="s">
        <v>1551</v>
      </c>
      <c r="C19" s="7" t="s">
        <v>1552</v>
      </c>
      <c r="D19" s="7" t="s">
        <v>1543</v>
      </c>
      <c r="F19" s="7" t="b">
        <f aca="false">FALSE()</f>
        <v>0</v>
      </c>
      <c r="G19" s="7" t="b">
        <f aca="false">FALSE()</f>
        <v>0</v>
      </c>
      <c r="I19" s="7" t="s">
        <v>1533</v>
      </c>
    </row>
    <row r="20" customFormat="false" ht="36" hidden="false" customHeight="false" outlineLevel="0" collapsed="false">
      <c r="A20" s="7" t="s">
        <v>1551</v>
      </c>
      <c r="C20" s="7" t="s">
        <v>1552</v>
      </c>
      <c r="D20" s="7" t="s">
        <v>1543</v>
      </c>
      <c r="F20" s="7" t="b">
        <f aca="false">FALSE()</f>
        <v>0</v>
      </c>
      <c r="G20" s="7" t="b">
        <f aca="false">FALSE()</f>
        <v>0</v>
      </c>
      <c r="I20" s="7" t="s">
        <v>1530</v>
      </c>
    </row>
  </sheetData>
  <autoFilter ref="A1:I2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7:02Z</dcterms:modified>
  <cp:revision>0</cp:revision>
  <dc:subject/>
  <dc:title/>
</cp:coreProperties>
</file>